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ุ่นที่ 7" sheetId="1" state="visible" r:id="rId2"/>
  </sheets>
  <definedNames>
    <definedName function="false" hidden="false" localSheetId="0" name="_xlnm.Print_Area" vbProcedure="false">'รุ่นที่ 7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19">
  <si>
    <r>
      <rPr>
        <b val="true"/>
        <sz val="11"/>
        <color rgb="FF000000"/>
        <rFont val="Noto Sans Devanagari"/>
        <family val="2"/>
      </rPr>
      <t xml:space="preserve">                                       รายชื่อผู้เข้าร่วมโครงการยกระดับภาษาอังกฤษเพือการสื่อสาร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ุ่นที่ </t>
    </r>
    <r>
      <rPr>
        <b val="true"/>
        <sz val="11"/>
        <color rgb="FF000000"/>
        <rFont val="Tahoma"/>
        <family val="2"/>
      </rPr>
      <t xml:space="preserve">7) </t>
    </r>
    <r>
      <rPr>
        <b val="true"/>
        <sz val="11"/>
        <color rgb="FF000000"/>
        <rFont val="Noto Sans Devanagari"/>
        <family val="2"/>
      </rPr>
      <t xml:space="preserve">รุ่นสุดท้าย                                                     ระหว่างวันที่</t>
    </r>
    <r>
      <rPr>
        <b val="true"/>
        <sz val="11"/>
        <rFont val="Noto Sans Devanagari"/>
        <family val="2"/>
      </rPr>
      <t xml:space="preserve"> </t>
    </r>
    <r>
      <rPr>
        <b val="true"/>
        <sz val="11"/>
        <rFont val="Tahoma"/>
        <family val="2"/>
      </rPr>
      <t xml:space="preserve">28-29 </t>
    </r>
    <r>
      <rPr>
        <b val="true"/>
        <sz val="11"/>
        <rFont val="Noto Sans Devanagari"/>
        <family val="2"/>
      </rPr>
      <t xml:space="preserve">มีนาคม</t>
    </r>
    <r>
      <rPr>
        <b val="true"/>
        <sz val="11"/>
        <rFont val="Tahoma"/>
        <family val="2"/>
      </rPr>
      <t xml:space="preserve">, 4-5, 11 </t>
    </r>
    <r>
      <rPr>
        <b val="true"/>
        <sz val="11"/>
        <rFont val="Noto Sans Devanagari"/>
        <family val="2"/>
      </rPr>
      <t xml:space="preserve">เมษายน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Tahoma"/>
        <family val="2"/>
      </rPr>
      <t xml:space="preserve">2558                                                                          </t>
    </r>
    <r>
      <rPr>
        <b val="true"/>
        <sz val="11"/>
        <color rgb="FF000000"/>
        <rFont val="Noto Sans Devanagari"/>
        <family val="2"/>
      </rPr>
      <t xml:space="preserve">เวลา </t>
    </r>
    <r>
      <rPr>
        <b val="true"/>
        <sz val="11"/>
        <color rgb="FF000000"/>
        <rFont val="Tahoma"/>
        <family val="2"/>
      </rPr>
      <t xml:space="preserve">09.00 - 16.00 </t>
    </r>
    <r>
      <rPr>
        <b val="true"/>
        <sz val="11"/>
        <color rgb="FF000000"/>
        <rFont val="Noto Sans Devanagari"/>
        <family val="2"/>
      </rPr>
      <t xml:space="preserve">น</t>
    </r>
    <r>
      <rPr>
        <b val="true"/>
        <sz val="11"/>
        <color rgb="FF000000"/>
        <rFont val="Tahoma"/>
        <family val="2"/>
      </rPr>
      <t xml:space="preserve">.   </t>
    </r>
    <r>
      <rPr>
        <b val="true"/>
        <sz val="11"/>
        <color rgb="FF000000"/>
        <rFont val="Noto Sans Devanagari"/>
        <family val="2"/>
      </rPr>
      <t xml:space="preserve">ณ ห้องประชุม ชั้น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อาคารวิทยาการจัดการ </t>
    </r>
  </si>
  <si>
    <t xml:space="preserve">ลำดับที่ </t>
  </si>
  <si>
    <t xml:space="preserve">ชื่อ</t>
  </si>
  <si>
    <t xml:space="preserve">สกุล</t>
  </si>
  <si>
    <t xml:space="preserve">Name</t>
  </si>
  <si>
    <t xml:space="preserve">Surname</t>
  </si>
  <si>
    <t xml:space="preserve">รหัสนักศึกษา</t>
  </si>
  <si>
    <r>
      <rPr>
        <b val="true"/>
        <i val="true"/>
        <sz val="12"/>
        <color rgb="FF000000"/>
        <rFont val="Noto Sans Devanagari"/>
        <family val="2"/>
      </rPr>
      <t xml:space="preserve">       </t>
    </r>
    <r>
      <rPr>
        <b val="true"/>
        <i val="true"/>
        <u val="single"/>
        <sz val="12"/>
        <color rgb="FF000000"/>
        <rFont val="Noto Sans Devanagari"/>
        <family val="2"/>
      </rPr>
      <t xml:space="preserve">สาขาการศึกษาปฐมวัย ปี </t>
    </r>
    <r>
      <rPr>
        <b val="true"/>
        <i val="true"/>
        <u val="single"/>
        <sz val="12"/>
        <color rgb="FF000000"/>
        <rFont val="Tahoma"/>
        <family val="2"/>
      </rPr>
      <t xml:space="preserve">2</t>
    </r>
  </si>
  <si>
    <t xml:space="preserve">นางสาวมารีย๊ะ</t>
  </si>
  <si>
    <t xml:space="preserve">เจ๊ะโซ๊ะ</t>
  </si>
  <si>
    <t xml:space="preserve">Miss Mareeyah</t>
  </si>
  <si>
    <t xml:space="preserve">Chesoh</t>
  </si>
  <si>
    <t xml:space="preserve">นางสาวซูไฮณี</t>
  </si>
  <si>
    <t xml:space="preserve">ยามา</t>
  </si>
  <si>
    <t xml:space="preserve">Miss Suhainee</t>
  </si>
  <si>
    <t xml:space="preserve">Yama</t>
  </si>
  <si>
    <t xml:space="preserve">นางสาวนูยีณา</t>
  </si>
  <si>
    <t xml:space="preserve">มานะ</t>
  </si>
  <si>
    <t xml:space="preserve">Miss Nuyeena</t>
  </si>
  <si>
    <t xml:space="preserve">Mana</t>
  </si>
  <si>
    <t xml:space="preserve">นางสาวซูใบดา</t>
  </si>
  <si>
    <t xml:space="preserve">กือโด</t>
  </si>
  <si>
    <t xml:space="preserve">Miss Subaida</t>
  </si>
  <si>
    <t xml:space="preserve">Kedo</t>
  </si>
  <si>
    <t xml:space="preserve">นางสาวมูนีเราะห์</t>
  </si>
  <si>
    <t xml:space="preserve">ดอเล๊าะ</t>
  </si>
  <si>
    <t xml:space="preserve">Miss Muneeroh</t>
  </si>
  <si>
    <t xml:space="preserve">Doloh</t>
  </si>
  <si>
    <t xml:space="preserve">นางสาวซากีเราะ</t>
  </si>
  <si>
    <t xml:space="preserve">อีลา</t>
  </si>
  <si>
    <t xml:space="preserve">Miss Sakeeroh</t>
  </si>
  <si>
    <t xml:space="preserve">Ela</t>
  </si>
  <si>
    <t xml:space="preserve">นางสาวอายูซะห์</t>
  </si>
  <si>
    <t xml:space="preserve">มะอุเซ็ง</t>
  </si>
  <si>
    <t xml:space="preserve">Miss Ayusah</t>
  </si>
  <si>
    <t xml:space="preserve">Ma-useng</t>
  </si>
  <si>
    <t xml:space="preserve">นางสาวฮาบีบะห์</t>
  </si>
  <si>
    <t xml:space="preserve">จะจ้า</t>
  </si>
  <si>
    <t xml:space="preserve">Miss Habibah</t>
  </si>
  <si>
    <t xml:space="preserve">Ja'ja</t>
  </si>
  <si>
    <t xml:space="preserve">นางสาวนูรีดา</t>
  </si>
  <si>
    <t xml:space="preserve">ดือราแม</t>
  </si>
  <si>
    <t xml:space="preserve">Miss Nureeda</t>
  </si>
  <si>
    <t xml:space="preserve">Dueramae</t>
  </si>
  <si>
    <t xml:space="preserve">นางสาวซุไรดา</t>
  </si>
  <si>
    <t xml:space="preserve">คาเดร์</t>
  </si>
  <si>
    <t xml:space="preserve">Miss Suraida </t>
  </si>
  <si>
    <t xml:space="preserve">Khaday</t>
  </si>
  <si>
    <t xml:space="preserve">นางสาวมีรา</t>
  </si>
  <si>
    <t xml:space="preserve">ละกาแย</t>
  </si>
  <si>
    <t xml:space="preserve">Miss Meera</t>
  </si>
  <si>
    <t xml:space="preserve">Lakayee</t>
  </si>
  <si>
    <t xml:space="preserve">นางสาวรอฮานี</t>
  </si>
  <si>
    <t xml:space="preserve">หะแย</t>
  </si>
  <si>
    <t xml:space="preserve">Miss Rohanee</t>
  </si>
  <si>
    <t xml:space="preserve">Hayae</t>
  </si>
  <si>
    <t xml:space="preserve">นางสาวอารีนา</t>
  </si>
  <si>
    <t xml:space="preserve">มีนาดูกา</t>
  </si>
  <si>
    <t xml:space="preserve">Miss Areena</t>
  </si>
  <si>
    <t xml:space="preserve">Minaduka</t>
  </si>
  <si>
    <t xml:space="preserve">อุเซ็ง</t>
  </si>
  <si>
    <t xml:space="preserve">Miss Nurida</t>
  </si>
  <si>
    <t xml:space="preserve">Useng</t>
  </si>
  <si>
    <t xml:space="preserve">นางสาวซารีป๊ะ</t>
  </si>
  <si>
    <t xml:space="preserve">ตาเล๊ะ</t>
  </si>
  <si>
    <t xml:space="preserve">Miss Sareepah</t>
  </si>
  <si>
    <t xml:space="preserve">Taleh</t>
  </si>
  <si>
    <t xml:space="preserve">นางสาวจิตรา</t>
  </si>
  <si>
    <t xml:space="preserve">เหรียญนุ้ย</t>
  </si>
  <si>
    <t xml:space="preserve">Miss Jettra</t>
  </si>
  <si>
    <t xml:space="preserve">Riannui</t>
  </si>
  <si>
    <t xml:space="preserve">นางสาวนูรีซัน</t>
  </si>
  <si>
    <t xml:space="preserve">ดือรามะ</t>
  </si>
  <si>
    <t xml:space="preserve">Miss Nureesan</t>
  </si>
  <si>
    <t xml:space="preserve">Derama</t>
  </si>
  <si>
    <t xml:space="preserve">นางสาวแวซากีเร๊าะ</t>
  </si>
  <si>
    <t xml:space="preserve">สะมะแอ</t>
  </si>
  <si>
    <t xml:space="preserve">Miss Waesageeroh</t>
  </si>
  <si>
    <t xml:space="preserve">Samaele</t>
  </si>
  <si>
    <t xml:space="preserve">นางสาวซาวานี</t>
  </si>
  <si>
    <t xml:space="preserve">แวสแลแม</t>
  </si>
  <si>
    <t xml:space="preserve">Miss Shawanee</t>
  </si>
  <si>
    <t xml:space="preserve">Waeslaemae</t>
  </si>
  <si>
    <t xml:space="preserve">นางสาวนุฟัยอ์</t>
  </si>
  <si>
    <t xml:space="preserve">เจะปิ</t>
  </si>
  <si>
    <t xml:space="preserve">Miss Nufai</t>
  </si>
  <si>
    <t xml:space="preserve">Jehpi</t>
  </si>
  <si>
    <r>
      <rPr>
        <sz val="11"/>
        <color rgb="FF000000"/>
        <rFont val="Noto Sans Devanagari"/>
        <family val="2"/>
      </rPr>
      <t xml:space="preserve">     </t>
    </r>
    <r>
      <rPr>
        <b val="true"/>
        <i val="true"/>
        <u val="single"/>
        <sz val="12"/>
        <color rgb="FF000000"/>
        <rFont val="Noto Sans Devanagari"/>
        <family val="2"/>
      </rPr>
      <t xml:space="preserve">สาขาวิชาพลศึกษาและสุขศึกษา ปี </t>
    </r>
    <r>
      <rPr>
        <b val="true"/>
        <i val="true"/>
        <u val="single"/>
        <sz val="12"/>
        <color rgb="FF000000"/>
        <rFont val="Tahoma"/>
        <family val="2"/>
      </rPr>
      <t xml:space="preserve">2</t>
    </r>
  </si>
  <si>
    <t xml:space="preserve">นางสาวมูฮำหมัดนูรดิน</t>
  </si>
  <si>
    <t xml:space="preserve">มะลี</t>
  </si>
  <si>
    <t xml:space="preserve">Mr. Muhammadnurdin</t>
  </si>
  <si>
    <t xml:space="preserve">Malee</t>
  </si>
  <si>
    <t xml:space="preserve">นายบัดโรล</t>
  </si>
  <si>
    <t xml:space="preserve">หะยีมะเซาะ</t>
  </si>
  <si>
    <t xml:space="preserve">Mr. Badrol</t>
  </si>
  <si>
    <t xml:space="preserve">Hajimatsok</t>
  </si>
  <si>
    <t xml:space="preserve">นางสาวภริดา</t>
  </si>
  <si>
    <t xml:space="preserve">สือรี</t>
  </si>
  <si>
    <t xml:space="preserve">Miss. Parida</t>
  </si>
  <si>
    <t xml:space="preserve">Sueree</t>
  </si>
  <si>
    <t xml:space="preserve">นายมะมูซิกส์</t>
  </si>
  <si>
    <t xml:space="preserve">มะนอฆอ</t>
  </si>
  <si>
    <t xml:space="preserve">Mr. Makmusik</t>
  </si>
  <si>
    <t xml:space="preserve">Maknoka</t>
  </si>
  <si>
    <t xml:space="preserve">นายชารีฟ</t>
  </si>
  <si>
    <t xml:space="preserve">เจะมะ</t>
  </si>
  <si>
    <t xml:space="preserve">Mr. Sharif</t>
  </si>
  <si>
    <t xml:space="preserve">Chema</t>
  </si>
  <si>
    <t xml:space="preserve">นายอิบรอเฮง</t>
  </si>
  <si>
    <t xml:space="preserve">มะเซ็ง</t>
  </si>
  <si>
    <t xml:space="preserve">Mr. Abrahim</t>
  </si>
  <si>
    <t xml:space="preserve">Masang</t>
  </si>
  <si>
    <t xml:space="preserve">นางสาวจันทร์จิรา</t>
  </si>
  <si>
    <t xml:space="preserve">ชูแว่น</t>
  </si>
  <si>
    <t xml:space="preserve">Miss. Janjira</t>
  </si>
  <si>
    <t xml:space="preserve">Chuvaen</t>
  </si>
  <si>
    <t xml:space="preserve">นายซัรฟุดดีน</t>
  </si>
  <si>
    <t xml:space="preserve">สาอุ</t>
  </si>
  <si>
    <t xml:space="preserve">Mr. Sarfuddeen</t>
  </si>
  <si>
    <t xml:space="preserve">Sa-u</t>
  </si>
  <si>
    <t xml:space="preserve">นางสาวสุกัญญา</t>
  </si>
  <si>
    <t xml:space="preserve">สุกใส</t>
  </si>
  <si>
    <t xml:space="preserve">Miss. Sukanya</t>
  </si>
  <si>
    <t xml:space="preserve">Suksai</t>
  </si>
  <si>
    <t xml:space="preserve">นางสาวกัลยา</t>
  </si>
  <si>
    <t xml:space="preserve">รายิกัน</t>
  </si>
  <si>
    <t xml:space="preserve">Miss. Kanlaya</t>
  </si>
  <si>
    <t xml:space="preserve">Rayikan</t>
  </si>
  <si>
    <t xml:space="preserve">นายอันนูวา</t>
  </si>
  <si>
    <t xml:space="preserve">สามะ</t>
  </si>
  <si>
    <t xml:space="preserve">Mr. Annuwa</t>
  </si>
  <si>
    <t xml:space="preserve">Sama'</t>
  </si>
  <si>
    <t xml:space="preserve">นางสาวคริสตีน่า</t>
  </si>
  <si>
    <t xml:space="preserve">บิลาอาบู</t>
  </si>
  <si>
    <t xml:space="preserve">Miss. Christina</t>
  </si>
  <si>
    <t xml:space="preserve">Bila-abu</t>
  </si>
  <si>
    <t xml:space="preserve">นายอับดุลเล๊าะห์</t>
  </si>
  <si>
    <t xml:space="preserve">สาเฮาะ</t>
  </si>
  <si>
    <t xml:space="preserve">Mr. Abdulloh</t>
  </si>
  <si>
    <t xml:space="preserve">Sahoh</t>
  </si>
  <si>
    <t xml:space="preserve">นายกูไฟซัน</t>
  </si>
  <si>
    <t xml:space="preserve">สะตะ</t>
  </si>
  <si>
    <t xml:space="preserve">Mr. Kufaisan</t>
  </si>
  <si>
    <t xml:space="preserve">Sata</t>
  </si>
  <si>
    <t xml:space="preserve">นายสุฮัยดี</t>
  </si>
  <si>
    <t xml:space="preserve">สือแม</t>
  </si>
  <si>
    <t xml:space="preserve">Mr. Suhaidee</t>
  </si>
  <si>
    <t xml:space="preserve">Semae</t>
  </si>
  <si>
    <t xml:space="preserve">นางสาวนาดียะ</t>
  </si>
  <si>
    <t xml:space="preserve">มามะ</t>
  </si>
  <si>
    <t xml:space="preserve">Miss. Nadiyah</t>
  </si>
  <si>
    <t xml:space="preserve">Mama'</t>
  </si>
  <si>
    <t xml:space="preserve">นางสาวอาซูรา</t>
  </si>
  <si>
    <t xml:space="preserve">อาลี</t>
  </si>
  <si>
    <t xml:space="preserve">Miss. Asura</t>
  </si>
  <si>
    <t xml:space="preserve">Alee</t>
  </si>
  <si>
    <t xml:space="preserve">นายมัซลัน</t>
  </si>
  <si>
    <t xml:space="preserve">คาเร็ง</t>
  </si>
  <si>
    <t xml:space="preserve">Mr. Maslan</t>
  </si>
  <si>
    <t xml:space="preserve">Khareng</t>
  </si>
  <si>
    <t xml:space="preserve">นางสาวนิฮาญาตี</t>
  </si>
  <si>
    <t xml:space="preserve">เจ๊ะดือเร๊ะ</t>
  </si>
  <si>
    <t xml:space="preserve">Miss. Nihayatee</t>
  </si>
  <si>
    <t xml:space="preserve">Chedereh</t>
  </si>
  <si>
    <t xml:space="preserve">นายธีระพล</t>
  </si>
  <si>
    <t xml:space="preserve">จีนใหม่</t>
  </si>
  <si>
    <t xml:space="preserve">Mr. Terapon</t>
  </si>
  <si>
    <t xml:space="preserve">Jeenmai</t>
  </si>
  <si>
    <t xml:space="preserve">นางสาวซูไฮลา</t>
  </si>
  <si>
    <t xml:space="preserve">มาหะมะ</t>
  </si>
  <si>
    <t xml:space="preserve">Miss. Suhaila</t>
  </si>
  <si>
    <t xml:space="preserve">Mahamat</t>
  </si>
  <si>
    <r>
      <rPr>
        <sz val="11"/>
        <color rgb="FF000000"/>
        <rFont val="Noto Sans Devanagari"/>
        <family val="2"/>
      </rPr>
      <t xml:space="preserve">     </t>
    </r>
    <r>
      <rPr>
        <b val="true"/>
        <i val="true"/>
        <u val="single"/>
        <sz val="12"/>
        <color rgb="FF000000"/>
        <rFont val="Noto Sans Devanagari"/>
        <family val="2"/>
      </rPr>
      <t xml:space="preserve">สาขาจิตวิทยาปี </t>
    </r>
    <r>
      <rPr>
        <b val="true"/>
        <i val="true"/>
        <u val="single"/>
        <sz val="12"/>
        <color rgb="FF000000"/>
        <rFont val="Tahoma"/>
        <family val="2"/>
      </rPr>
      <t xml:space="preserve">4</t>
    </r>
  </si>
  <si>
    <t xml:space="preserve">นางสาวโรสนานี</t>
  </si>
  <si>
    <t xml:space="preserve">แกแซ</t>
  </si>
  <si>
    <t xml:space="preserve">Miss Rosnanee </t>
  </si>
  <si>
    <t xml:space="preserve">Kaesae</t>
  </si>
  <si>
    <t xml:space="preserve">แวดอเลาะ</t>
  </si>
  <si>
    <t xml:space="preserve">Waedoloh</t>
  </si>
  <si>
    <t xml:space="preserve">นางสาวอาตีกอห์</t>
  </si>
  <si>
    <t xml:space="preserve">เซ็งสะตู</t>
  </si>
  <si>
    <t xml:space="preserve">Miss Ateekoh</t>
  </si>
  <si>
    <t xml:space="preserve">Sengsatu</t>
  </si>
  <si>
    <t xml:space="preserve">นางสาวอามาล </t>
  </si>
  <si>
    <t xml:space="preserve">มะมิง</t>
  </si>
  <si>
    <t xml:space="preserve">Miss Amal</t>
  </si>
  <si>
    <t xml:space="preserve">Maming</t>
  </si>
  <si>
    <t xml:space="preserve">นางสาวสารีนา</t>
  </si>
  <si>
    <t xml:space="preserve">เต๊ะซา</t>
  </si>
  <si>
    <t xml:space="preserve">Miss Sareena</t>
  </si>
  <si>
    <t xml:space="preserve">Tehsa</t>
  </si>
  <si>
    <t xml:space="preserve">นางสาวสูไบดะห์</t>
  </si>
  <si>
    <t xml:space="preserve">Miss Subaidah</t>
  </si>
  <si>
    <t xml:space="preserve">Che-soh</t>
  </si>
  <si>
    <t xml:space="preserve">นางสาวสุรีย์ยานา</t>
  </si>
  <si>
    <t xml:space="preserve">บากา</t>
  </si>
  <si>
    <t xml:space="preserve">Miss Sureeyana</t>
  </si>
  <si>
    <t xml:space="preserve">Baka</t>
  </si>
  <si>
    <t xml:space="preserve">นางสาวนูรียะ</t>
  </si>
  <si>
    <t xml:space="preserve">ขาเดร์</t>
  </si>
  <si>
    <t xml:space="preserve">Miss Nuriyah</t>
  </si>
  <si>
    <t xml:space="preserve">Kaday</t>
  </si>
  <si>
    <t xml:space="preserve">นางสาวอาซียะห์</t>
  </si>
  <si>
    <t xml:space="preserve">บินนาแซ</t>
  </si>
  <si>
    <t xml:space="preserve">Miss Asiyah</t>
  </si>
  <si>
    <t xml:space="preserve">Binnasae</t>
  </si>
  <si>
    <t xml:space="preserve">มูซอ</t>
  </si>
  <si>
    <t xml:space="preserve">Miss Arina</t>
  </si>
  <si>
    <t xml:space="preserve">Musor</t>
  </si>
  <si>
    <t xml:space="preserve">นางสาวมาดีฮะห์</t>
  </si>
  <si>
    <t xml:space="preserve">เลาะยาผา</t>
  </si>
  <si>
    <t xml:space="preserve">Miss Madihah</t>
  </si>
  <si>
    <t xml:space="preserve">Lohyapa</t>
  </si>
  <si>
    <t xml:space="preserve">นางสาวอาซีเย๊าะ</t>
  </si>
  <si>
    <t xml:space="preserve">อาบูถัดสา</t>
  </si>
  <si>
    <t xml:space="preserve">Miss Aseeyoh</t>
  </si>
  <si>
    <t xml:space="preserve">Abuthatsa</t>
  </si>
  <si>
    <t xml:space="preserve">นางสาวฟาตีฮะห์</t>
  </si>
  <si>
    <t xml:space="preserve">แลฮา</t>
  </si>
  <si>
    <t xml:space="preserve">Miss Fateehah</t>
  </si>
  <si>
    <t xml:space="preserve">Laeha</t>
  </si>
  <si>
    <t xml:space="preserve">นางสาวรุสลีนา</t>
  </si>
  <si>
    <t xml:space="preserve">แดเมาะ</t>
  </si>
  <si>
    <t xml:space="preserve">Miss Ruslina</t>
  </si>
  <si>
    <t xml:space="preserve">Daemoh</t>
  </si>
  <si>
    <t xml:space="preserve">นางสาวนาซีเราะ</t>
  </si>
  <si>
    <t xml:space="preserve">สะมะเซ็ม</t>
  </si>
  <si>
    <t xml:space="preserve">Miss Nasirok</t>
  </si>
  <si>
    <t xml:space="preserve">Samasem</t>
  </si>
  <si>
    <t xml:space="preserve">นายสันติสุข</t>
  </si>
  <si>
    <t xml:space="preserve">Mr. Santisook</t>
  </si>
  <si>
    <t xml:space="preserve">Sooksai</t>
  </si>
  <si>
    <t xml:space="preserve">นายอัสมัน</t>
  </si>
  <si>
    <t xml:space="preserve">ดาเซะบิง</t>
  </si>
  <si>
    <t xml:space="preserve">Mr. Asman</t>
  </si>
  <si>
    <t xml:space="preserve">Dasehbing</t>
  </si>
  <si>
    <t xml:space="preserve">นายอิสมาแอล</t>
  </si>
  <si>
    <t xml:space="preserve">เซ็งกะแซรี</t>
  </si>
  <si>
    <r>
      <rPr>
        <sz val="12"/>
        <color rgb="FF000000"/>
        <rFont val="Tahoma"/>
        <family val="2"/>
        <charset val="222"/>
      </rPr>
      <t xml:space="preserve">Mr.</t>
    </r>
    <r>
      <rPr>
        <sz val="12"/>
        <color rgb="FF000000"/>
        <rFont val="Tahoma"/>
        <family val="2"/>
      </rPr>
      <t xml:space="preserve"> Ismael</t>
    </r>
  </si>
  <si>
    <t xml:space="preserve">Sengkasaeree</t>
  </si>
  <si>
    <t xml:space="preserve">นายมุคตาร์</t>
  </si>
  <si>
    <t xml:space="preserve">กึนอ</t>
  </si>
  <si>
    <t xml:space="preserve">Mr. Mukta</t>
  </si>
  <si>
    <t xml:space="preserve">Kueno</t>
  </si>
  <si>
    <t xml:space="preserve">นายอัลฟัล</t>
  </si>
  <si>
    <t xml:space="preserve">Mr. Alfan</t>
  </si>
  <si>
    <t xml:space="preserve">นางสาวรูสตีน่า</t>
  </si>
  <si>
    <t xml:space="preserve">เซะ</t>
  </si>
  <si>
    <t xml:space="preserve">Miss. Rustina</t>
  </si>
  <si>
    <t xml:space="preserve">She</t>
  </si>
  <si>
    <t xml:space="preserve">เจาะบองอ</t>
  </si>
  <si>
    <t xml:space="preserve">Miss Mareyah</t>
  </si>
  <si>
    <t xml:space="preserve">Jokbogor</t>
  </si>
  <si>
    <t xml:space="preserve">นางสาวสีตีมะ</t>
  </si>
  <si>
    <t xml:space="preserve">ยีเลาะ</t>
  </si>
  <si>
    <t xml:space="preserve">Miss Sitimah</t>
  </si>
  <si>
    <t xml:space="preserve">Yeeloh</t>
  </si>
  <si>
    <t xml:space="preserve">นางสาวโสเปีย</t>
  </si>
  <si>
    <t xml:space="preserve">เจ๊ะอาแซ</t>
  </si>
  <si>
    <t xml:space="preserve">Miss Sopia</t>
  </si>
  <si>
    <t xml:space="preserve">Che-arsae</t>
  </si>
  <si>
    <t xml:space="preserve">นางสาวฮาซือยะห์</t>
  </si>
  <si>
    <t xml:space="preserve">บูซอ</t>
  </si>
  <si>
    <t xml:space="preserve">Miss Haseyah</t>
  </si>
  <si>
    <t xml:space="preserve">Busa</t>
  </si>
  <si>
    <t xml:space="preserve">นางสาวเกศวดี</t>
  </si>
  <si>
    <t xml:space="preserve">เรือนปิน</t>
  </si>
  <si>
    <t xml:space="preserve">Miss Ketwadee</t>
  </si>
  <si>
    <t xml:space="preserve">Rueanpin</t>
  </si>
  <si>
    <t xml:space="preserve">นางสาวสุมลวดี</t>
  </si>
  <si>
    <t xml:space="preserve">แสนโยชน์</t>
  </si>
  <si>
    <t xml:space="preserve">Miss Sumonwadee</t>
  </si>
  <si>
    <t xml:space="preserve">Sanyod</t>
  </si>
  <si>
    <t xml:space="preserve">นางสาวสาลินี</t>
  </si>
  <si>
    <t xml:space="preserve">ศรีละม้าย</t>
  </si>
  <si>
    <t xml:space="preserve">Miss Salinee</t>
  </si>
  <si>
    <t xml:space="preserve">Seelamay</t>
  </si>
  <si>
    <t xml:space="preserve">นางสาวรอปีอะห์</t>
  </si>
  <si>
    <t xml:space="preserve">มัยเซ็ง</t>
  </si>
  <si>
    <t xml:space="preserve">Miss Rapiah</t>
  </si>
  <si>
    <t xml:space="preserve">Maiseng</t>
  </si>
  <si>
    <t xml:space="preserve">นางสาวฮานีปะห์</t>
  </si>
  <si>
    <t xml:space="preserve">เซะอูแต</t>
  </si>
  <si>
    <t xml:space="preserve">Miss Hanipah</t>
  </si>
  <si>
    <t xml:space="preserve">She-uteh</t>
  </si>
  <si>
    <t xml:space="preserve">นางสาวอาลิซ่า</t>
  </si>
  <si>
    <t xml:space="preserve">สาเมาะ</t>
  </si>
  <si>
    <t xml:space="preserve">Miss Aliza</t>
  </si>
  <si>
    <t xml:space="preserve">Samorh</t>
  </si>
  <si>
    <r>
      <rPr>
        <b val="true"/>
        <i val="true"/>
        <sz val="12"/>
        <color rgb="FF000000"/>
        <rFont val="Noto Sans Devanagari"/>
        <family val="2"/>
      </rPr>
      <t xml:space="preserve">       </t>
    </r>
    <r>
      <rPr>
        <b val="true"/>
        <i val="true"/>
        <u val="single"/>
        <sz val="12"/>
        <color rgb="FF000000"/>
        <rFont val="Noto Sans Devanagari"/>
        <family val="2"/>
      </rPr>
      <t xml:space="preserve">สาขาการศึกษาปฐมวัย ปี </t>
    </r>
    <r>
      <rPr>
        <b val="true"/>
        <i val="true"/>
        <u val="single"/>
        <sz val="12"/>
        <color rgb="FF000000"/>
        <rFont val="Tahoma"/>
        <family val="2"/>
      </rPr>
      <t xml:space="preserve">4</t>
    </r>
  </si>
  <si>
    <t xml:space="preserve">นางสาวอัสลีนา</t>
  </si>
  <si>
    <t xml:space="preserve">บุตรี</t>
  </si>
  <si>
    <t xml:space="preserve">Miss Asleena</t>
  </si>
  <si>
    <t xml:space="preserve">Butree</t>
  </si>
  <si>
    <t xml:space="preserve">นางสาวทิพย์สุดา</t>
  </si>
  <si>
    <t xml:space="preserve">แวกอเนาะ</t>
  </si>
  <si>
    <t xml:space="preserve">Miss Thipsuda</t>
  </si>
  <si>
    <t xml:space="preserve">Waekonok</t>
  </si>
  <si>
    <t xml:space="preserve">นางสาวตัสณีม</t>
  </si>
  <si>
    <t xml:space="preserve">เจ๊ะดือราแม</t>
  </si>
  <si>
    <t xml:space="preserve">Miss Tasnim</t>
  </si>
  <si>
    <t xml:space="preserve">Chederamae</t>
  </si>
  <si>
    <t xml:space="preserve">นางสาวนูรีฮัน</t>
  </si>
  <si>
    <t xml:space="preserve">ตาเหลีตา</t>
  </si>
  <si>
    <t xml:space="preserve">Miss Nureehan</t>
  </si>
  <si>
    <t xml:space="preserve">Tahelita</t>
  </si>
  <si>
    <t xml:space="preserve">นางสาวพาอีซะ</t>
  </si>
  <si>
    <t xml:space="preserve">Miss Paesah</t>
  </si>
  <si>
    <t xml:space="preserve">นางสาวฮาสือเมาะ</t>
  </si>
  <si>
    <t xml:space="preserve">กะลูแป</t>
  </si>
  <si>
    <t xml:space="preserve">Miss Hasemoh</t>
  </si>
  <si>
    <t xml:space="preserve">Kalupae</t>
  </si>
  <si>
    <t xml:space="preserve">นางสาวกฤษศิริ</t>
  </si>
  <si>
    <t xml:space="preserve">ดอเลาะ</t>
  </si>
  <si>
    <t xml:space="preserve">Miss Kitsiri</t>
  </si>
  <si>
    <t xml:space="preserve">นางสาวนูรุลอาซีกีน</t>
  </si>
  <si>
    <t xml:space="preserve">Miss Nurulasikeen</t>
  </si>
  <si>
    <t xml:space="preserve">นางสาวนูรฆอลีดา</t>
  </si>
  <si>
    <t xml:space="preserve">Miss Nurkholeeda</t>
  </si>
  <si>
    <t xml:space="preserve">นางสาวนิมัสตูรา</t>
  </si>
  <si>
    <t xml:space="preserve">แตเปาะ</t>
  </si>
  <si>
    <t xml:space="preserve">Miss Nimastura</t>
  </si>
  <si>
    <t xml:space="preserve">Taepoh</t>
  </si>
  <si>
    <t xml:space="preserve">นางสาวสุณีตา</t>
  </si>
  <si>
    <t xml:space="preserve">กาเซ็ง</t>
  </si>
  <si>
    <t xml:space="preserve">Miss Suneeta</t>
  </si>
  <si>
    <t xml:space="preserve">Kaseng</t>
  </si>
  <si>
    <t xml:space="preserve">นางสาวนูรามา</t>
  </si>
  <si>
    <t xml:space="preserve">เปาะมะ</t>
  </si>
  <si>
    <t xml:space="preserve">Miss Nurama</t>
  </si>
  <si>
    <t xml:space="preserve">Pohmah</t>
  </si>
  <si>
    <t xml:space="preserve">นางสาวโนเรียณี</t>
  </si>
  <si>
    <t xml:space="preserve">สาแหละ</t>
  </si>
  <si>
    <t xml:space="preserve">Miss Noriani</t>
  </si>
  <si>
    <t xml:space="preserve">Saleah</t>
  </si>
  <si>
    <t xml:space="preserve">นางสาวนิสุไรดา</t>
  </si>
  <si>
    <t xml:space="preserve">นุงวาซา</t>
  </si>
  <si>
    <t xml:space="preserve">Miss Nisuraida</t>
  </si>
  <si>
    <t xml:space="preserve">Nungwasa</t>
  </si>
  <si>
    <t xml:space="preserve">นางสาวมาซณี</t>
  </si>
  <si>
    <t xml:space="preserve">สะแลแม</t>
  </si>
  <si>
    <t xml:space="preserve">Miss Masnee</t>
  </si>
  <si>
    <t xml:space="preserve">Salaemae</t>
  </si>
  <si>
    <t xml:space="preserve">นางสาวพาตีเม๊าะ</t>
  </si>
  <si>
    <t xml:space="preserve">Miss Patimoh</t>
  </si>
  <si>
    <t xml:space="preserve">นางสาวอาลิซา</t>
  </si>
  <si>
    <t xml:space="preserve">Miss Alisa</t>
  </si>
  <si>
    <t xml:space="preserve">นางสาวอาสือหม๊ะ</t>
  </si>
  <si>
    <t xml:space="preserve">เซ็งโซะ</t>
  </si>
  <si>
    <t xml:space="preserve">Miss Asemah</t>
  </si>
  <si>
    <t xml:space="preserve">Sengsoh</t>
  </si>
  <si>
    <t xml:space="preserve">นางสาวต่วนรุสมี</t>
  </si>
  <si>
    <t xml:space="preserve">แนซี</t>
  </si>
  <si>
    <t xml:space="preserve">Miss Tuanrusmee</t>
  </si>
  <si>
    <t xml:space="preserve">Nasee</t>
  </si>
  <si>
    <t xml:space="preserve">นางสาวรุสนีดา</t>
  </si>
  <si>
    <t xml:space="preserve">กาซอ</t>
  </si>
  <si>
    <t xml:space="preserve">Miss Rusneeda</t>
  </si>
  <si>
    <t xml:space="preserve">Kasor</t>
  </si>
  <si>
    <t xml:space="preserve">นางสาวรออีดะ</t>
  </si>
  <si>
    <t xml:space="preserve">รูมอ</t>
  </si>
  <si>
    <t xml:space="preserve">Miss Roedah</t>
  </si>
  <si>
    <t xml:space="preserve">Rumor</t>
  </si>
  <si>
    <t xml:space="preserve">นางสาวพาตีมะห์</t>
  </si>
  <si>
    <t xml:space="preserve">หะมะ</t>
  </si>
  <si>
    <t xml:space="preserve">Miss Pateemah</t>
  </si>
  <si>
    <t xml:space="preserve">Hama</t>
  </si>
  <si>
    <t xml:space="preserve">นางสาวเฟาซีย๊ะ</t>
  </si>
  <si>
    <t xml:space="preserve">ดือราซอลีมา</t>
  </si>
  <si>
    <t xml:space="preserve">Miss Faosiyah</t>
  </si>
  <si>
    <t xml:space="preserve">Derasoleema</t>
  </si>
  <si>
    <t xml:space="preserve">นางสาวสุนิสา</t>
  </si>
  <si>
    <t xml:space="preserve">Miss Sunisa</t>
  </si>
  <si>
    <t xml:space="preserve">นางสาวยารอดะห์</t>
  </si>
  <si>
    <t xml:space="preserve">แวอุเซ็ง</t>
  </si>
  <si>
    <t xml:space="preserve">Miss Yarodah</t>
  </si>
  <si>
    <t xml:space="preserve">Wae-useang</t>
  </si>
  <si>
    <t xml:space="preserve">นางสาวอาซีซะ</t>
  </si>
  <si>
    <t xml:space="preserve">หะยีลาเต๊ะ</t>
  </si>
  <si>
    <t xml:space="preserve">Miss Asisah</t>
  </si>
  <si>
    <t xml:space="preserve">Hajilateh</t>
  </si>
  <si>
    <t xml:space="preserve">นางสาวอังฟาล</t>
  </si>
  <si>
    <t xml:space="preserve">บาโล</t>
  </si>
  <si>
    <t xml:space="preserve">Miss Angfal</t>
  </si>
  <si>
    <t xml:space="preserve">Balo</t>
  </si>
  <si>
    <t xml:space="preserve">นางสาวสามูรอห</t>
  </si>
  <si>
    <t xml:space="preserve">หะยีมอ</t>
  </si>
  <si>
    <t xml:space="preserve">Miss Samuroh</t>
  </si>
  <si>
    <t xml:space="preserve">Hayeemo</t>
  </si>
  <si>
    <t xml:space="preserve">นางสาวนอร์อัซลีน</t>
  </si>
  <si>
    <t xml:space="preserve">อับดุลอาซิ</t>
  </si>
  <si>
    <t xml:space="preserve">Miss Nuraslin</t>
  </si>
  <si>
    <t xml:space="preserve">Abdulasi</t>
  </si>
  <si>
    <t xml:space="preserve">นางสาวยามีละ</t>
  </si>
  <si>
    <t xml:space="preserve">Miss Yameelah</t>
  </si>
  <si>
    <t xml:space="preserve">Samok</t>
  </si>
  <si>
    <t xml:space="preserve">นางสาวปัทมา</t>
  </si>
  <si>
    <t xml:space="preserve">กูแดหวา</t>
  </si>
  <si>
    <t xml:space="preserve">Miss Pattama</t>
  </si>
  <si>
    <t xml:space="preserve">Gudaewa</t>
  </si>
  <si>
    <t xml:space="preserve">นางสาวซูรัยนา</t>
  </si>
  <si>
    <t xml:space="preserve">อำราญ</t>
  </si>
  <si>
    <t xml:space="preserve">Miss Suraina</t>
  </si>
  <si>
    <t xml:space="preserve">Amran</t>
  </si>
  <si>
    <t xml:space="preserve">นางสาวซารีเฟีย</t>
  </si>
  <si>
    <t xml:space="preserve">สาและ</t>
  </si>
  <si>
    <t xml:space="preserve">Miss Sareefia</t>
  </si>
  <si>
    <t xml:space="preserve">นายสุเมธ</t>
  </si>
  <si>
    <t xml:space="preserve">หมาดรา</t>
  </si>
  <si>
    <t xml:space="preserve">Mr. Sumate</t>
  </si>
  <si>
    <t xml:space="preserve">Mardra</t>
  </si>
  <si>
    <t xml:space="preserve">นางสาวสุรัยณีย์</t>
  </si>
  <si>
    <t xml:space="preserve">บือราเฮง</t>
  </si>
  <si>
    <t xml:space="preserve">Miss Surainee</t>
  </si>
  <si>
    <t xml:space="preserve">Bueraheng</t>
  </si>
  <si>
    <t xml:space="preserve">นางสาวรินดา</t>
  </si>
  <si>
    <t xml:space="preserve">เจ๊ะแม</t>
  </si>
  <si>
    <t xml:space="preserve">Miss Rinda</t>
  </si>
  <si>
    <t xml:space="preserve">Chem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u val="single"/>
      <sz val="12"/>
      <color rgb="FF000000"/>
      <name val="Noto Sans Devanagari"/>
      <family val="2"/>
    </font>
    <font>
      <b val="true"/>
      <i val="true"/>
      <u val="single"/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2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:F82"/>
    </sheetView>
  </sheetViews>
  <sheetFormatPr defaultColWidth="10.7890625" defaultRowHeight="13.8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8.39"/>
    <col collapsed="false" customWidth="true" hidden="false" outlineLevel="0" max="3" min="3" style="0" width="16.69"/>
    <col collapsed="false" customWidth="true" hidden="false" outlineLevel="0" max="4" min="4" style="0" width="18.89"/>
    <col collapsed="false" customWidth="true" hidden="false" outlineLevel="0" max="5" min="5" style="0" width="15.19"/>
    <col collapsed="false" customWidth="true" hidden="false" outlineLevel="0" max="6" min="6" style="0" width="12.19"/>
    <col collapsed="false" customWidth="true" hidden="false" outlineLevel="0" max="255" min="7" style="0" width="8.9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3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3.8" hidden="false" customHeight="false" outlineLevel="0" collapsed="false">
      <c r="A3" s="2"/>
      <c r="B3" s="2"/>
      <c r="C3" s="2"/>
      <c r="D3" s="2"/>
      <c r="E3" s="2"/>
      <c r="F3" s="2"/>
    </row>
    <row r="4" customFormat="false" ht="20.1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8" t="s">
        <v>11</v>
      </c>
      <c r="F5" s="9" t="n">
        <v>405610010</v>
      </c>
    </row>
    <row r="6" customFormat="false" ht="20.1" hidden="false" customHeight="true" outlineLevel="0" collapsed="false">
      <c r="A6" s="6" t="n">
        <v>2</v>
      </c>
      <c r="B6" s="7" t="s">
        <v>12</v>
      </c>
      <c r="C6" s="7" t="s">
        <v>13</v>
      </c>
      <c r="D6" s="8" t="s">
        <v>14</v>
      </c>
      <c r="E6" s="8" t="s">
        <v>15</v>
      </c>
      <c r="F6" s="9" t="n">
        <v>405610012</v>
      </c>
    </row>
    <row r="7" customFormat="false" ht="20.1" hidden="false" customHeight="true" outlineLevel="0" collapsed="false">
      <c r="A7" s="6" t="n">
        <v>3</v>
      </c>
      <c r="B7" s="7" t="s">
        <v>16</v>
      </c>
      <c r="C7" s="7" t="s">
        <v>17</v>
      </c>
      <c r="D7" s="8" t="s">
        <v>18</v>
      </c>
      <c r="E7" s="8" t="s">
        <v>19</v>
      </c>
      <c r="F7" s="9" t="n">
        <v>405610025</v>
      </c>
    </row>
    <row r="8" customFormat="false" ht="20.1" hidden="false" customHeight="true" outlineLevel="0" collapsed="false">
      <c r="A8" s="6" t="n">
        <v>4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405610027</v>
      </c>
    </row>
    <row r="9" customFormat="false" ht="20.1" hidden="false" customHeight="true" outlineLevel="0" collapsed="false">
      <c r="A9" s="6" t="n">
        <v>5</v>
      </c>
      <c r="B9" s="7" t="s">
        <v>24</v>
      </c>
      <c r="C9" s="7" t="s">
        <v>25</v>
      </c>
      <c r="D9" s="8" t="s">
        <v>26</v>
      </c>
      <c r="E9" s="8" t="s">
        <v>27</v>
      </c>
      <c r="F9" s="9" t="n">
        <v>405610028</v>
      </c>
    </row>
    <row r="10" customFormat="false" ht="20.1" hidden="false" customHeight="true" outlineLevel="0" collapsed="false">
      <c r="A10" s="6" t="n">
        <v>6</v>
      </c>
      <c r="B10" s="7" t="s">
        <v>28</v>
      </c>
      <c r="C10" s="7" t="s">
        <v>29</v>
      </c>
      <c r="D10" s="8" t="s">
        <v>30</v>
      </c>
      <c r="E10" s="8" t="s">
        <v>31</v>
      </c>
      <c r="F10" s="9" t="n">
        <v>405610030</v>
      </c>
    </row>
    <row r="11" customFormat="false" ht="20.1" hidden="false" customHeight="true" outlineLevel="0" collapsed="false">
      <c r="A11" s="6" t="n">
        <v>7</v>
      </c>
      <c r="B11" s="7" t="s">
        <v>32</v>
      </c>
      <c r="C11" s="7" t="s">
        <v>33</v>
      </c>
      <c r="D11" s="8" t="s">
        <v>34</v>
      </c>
      <c r="E11" s="8" t="s">
        <v>35</v>
      </c>
      <c r="F11" s="9" t="n">
        <v>405610031</v>
      </c>
    </row>
    <row r="12" customFormat="false" ht="20.1" hidden="false" customHeight="true" outlineLevel="0" collapsed="false">
      <c r="A12" s="6" t="n">
        <v>8</v>
      </c>
      <c r="B12" s="7" t="s">
        <v>36</v>
      </c>
      <c r="C12" s="7" t="s">
        <v>37</v>
      </c>
      <c r="D12" s="8" t="s">
        <v>38</v>
      </c>
      <c r="E12" s="8" t="s">
        <v>39</v>
      </c>
      <c r="F12" s="9" t="n">
        <v>405610032</v>
      </c>
    </row>
    <row r="13" customFormat="false" ht="20.1" hidden="false" customHeight="true" outlineLevel="0" collapsed="false">
      <c r="A13" s="6" t="n">
        <v>9</v>
      </c>
      <c r="B13" s="7" t="s">
        <v>40</v>
      </c>
      <c r="C13" s="7" t="s">
        <v>41</v>
      </c>
      <c r="D13" s="8" t="s">
        <v>42</v>
      </c>
      <c r="E13" s="8" t="s">
        <v>43</v>
      </c>
      <c r="F13" s="9" t="n">
        <v>405610034</v>
      </c>
    </row>
    <row r="14" customFormat="false" ht="20.1" hidden="false" customHeight="true" outlineLevel="0" collapsed="false">
      <c r="A14" s="6" t="n">
        <v>10</v>
      </c>
      <c r="B14" s="7" t="s">
        <v>44</v>
      </c>
      <c r="C14" s="7" t="s">
        <v>45</v>
      </c>
      <c r="D14" s="8" t="s">
        <v>46</v>
      </c>
      <c r="E14" s="8" t="s">
        <v>47</v>
      </c>
      <c r="F14" s="9" t="n">
        <v>405610040</v>
      </c>
    </row>
    <row r="15" customFormat="false" ht="20.1" hidden="false" customHeight="true" outlineLevel="0" collapsed="false">
      <c r="A15" s="6" t="n">
        <v>11</v>
      </c>
      <c r="B15" s="7" t="s">
        <v>48</v>
      </c>
      <c r="C15" s="7" t="s">
        <v>49</v>
      </c>
      <c r="D15" s="8" t="s">
        <v>50</v>
      </c>
      <c r="E15" s="8" t="s">
        <v>51</v>
      </c>
      <c r="F15" s="9" t="n">
        <v>405610050</v>
      </c>
    </row>
    <row r="16" customFormat="false" ht="20.1" hidden="false" customHeight="true" outlineLevel="0" collapsed="false">
      <c r="A16" s="6" t="n">
        <v>12</v>
      </c>
      <c r="B16" s="7" t="s">
        <v>52</v>
      </c>
      <c r="C16" s="7" t="s">
        <v>53</v>
      </c>
      <c r="D16" s="8" t="s">
        <v>54</v>
      </c>
      <c r="E16" s="8" t="s">
        <v>55</v>
      </c>
      <c r="F16" s="9" t="n">
        <v>405610056</v>
      </c>
    </row>
    <row r="17" customFormat="false" ht="20.1" hidden="false" customHeight="true" outlineLevel="0" collapsed="false">
      <c r="A17" s="6" t="n">
        <v>13</v>
      </c>
      <c r="B17" s="7" t="s">
        <v>56</v>
      </c>
      <c r="C17" s="7" t="s">
        <v>57</v>
      </c>
      <c r="D17" s="8" t="s">
        <v>58</v>
      </c>
      <c r="E17" s="8" t="s">
        <v>59</v>
      </c>
      <c r="F17" s="9" t="n">
        <v>405610057</v>
      </c>
    </row>
    <row r="18" customFormat="false" ht="20.1" hidden="false" customHeight="true" outlineLevel="0" collapsed="false">
      <c r="A18" s="6" t="n">
        <v>14</v>
      </c>
      <c r="B18" s="7" t="s">
        <v>40</v>
      </c>
      <c r="C18" s="7" t="s">
        <v>60</v>
      </c>
      <c r="D18" s="8" t="s">
        <v>61</v>
      </c>
      <c r="E18" s="8" t="s">
        <v>62</v>
      </c>
      <c r="F18" s="9" t="n">
        <v>405610062</v>
      </c>
    </row>
    <row r="19" customFormat="false" ht="20.1" hidden="false" customHeight="true" outlineLevel="0" collapsed="false">
      <c r="A19" s="6" t="n">
        <v>15</v>
      </c>
      <c r="B19" s="7" t="s">
        <v>63</v>
      </c>
      <c r="C19" s="7" t="s">
        <v>64</v>
      </c>
      <c r="D19" s="8" t="s">
        <v>65</v>
      </c>
      <c r="E19" s="8" t="s">
        <v>66</v>
      </c>
      <c r="F19" s="9" t="n">
        <v>405610068</v>
      </c>
    </row>
    <row r="20" customFormat="false" ht="20.1" hidden="false" customHeight="true" outlineLevel="0" collapsed="false">
      <c r="A20" s="6" t="n">
        <v>16</v>
      </c>
      <c r="B20" s="7" t="s">
        <v>67</v>
      </c>
      <c r="C20" s="7" t="s">
        <v>68</v>
      </c>
      <c r="D20" s="8" t="s">
        <v>69</v>
      </c>
      <c r="E20" s="8" t="s">
        <v>70</v>
      </c>
      <c r="F20" s="9" t="n">
        <v>405610070</v>
      </c>
    </row>
    <row r="21" customFormat="false" ht="20.1" hidden="false" customHeight="true" outlineLevel="0" collapsed="false">
      <c r="A21" s="6" t="n">
        <v>17</v>
      </c>
      <c r="B21" s="7" t="s">
        <v>71</v>
      </c>
      <c r="C21" s="7" t="s">
        <v>72</v>
      </c>
      <c r="D21" s="8" t="s">
        <v>73</v>
      </c>
      <c r="E21" s="8" t="s">
        <v>74</v>
      </c>
      <c r="F21" s="9" t="n">
        <v>405610071</v>
      </c>
    </row>
    <row r="22" customFormat="false" ht="20.1" hidden="false" customHeight="true" outlineLevel="0" collapsed="false">
      <c r="A22" s="6" t="n">
        <v>18</v>
      </c>
      <c r="B22" s="7" t="s">
        <v>75</v>
      </c>
      <c r="C22" s="7" t="s">
        <v>76</v>
      </c>
      <c r="D22" s="8" t="s">
        <v>77</v>
      </c>
      <c r="E22" s="8" t="s">
        <v>78</v>
      </c>
      <c r="F22" s="9" t="n">
        <v>405610072</v>
      </c>
    </row>
    <row r="23" customFormat="false" ht="20.1" hidden="false" customHeight="true" outlineLevel="0" collapsed="false">
      <c r="A23" s="6" t="n">
        <v>19</v>
      </c>
      <c r="B23" s="7" t="s">
        <v>79</v>
      </c>
      <c r="C23" s="7" t="s">
        <v>80</v>
      </c>
      <c r="D23" s="8" t="s">
        <v>81</v>
      </c>
      <c r="E23" s="8" t="s">
        <v>82</v>
      </c>
      <c r="F23" s="9" t="n">
        <v>405610076</v>
      </c>
    </row>
    <row r="24" customFormat="false" ht="20.1" hidden="false" customHeight="true" outlineLevel="0" collapsed="false">
      <c r="A24" s="10" t="n">
        <v>20</v>
      </c>
      <c r="B24" s="11" t="s">
        <v>83</v>
      </c>
      <c r="C24" s="11" t="s">
        <v>84</v>
      </c>
      <c r="D24" s="12" t="s">
        <v>85</v>
      </c>
      <c r="E24" s="12" t="s">
        <v>86</v>
      </c>
      <c r="F24" s="13" t="n">
        <v>405610079</v>
      </c>
    </row>
    <row r="25" customFormat="false" ht="48.75" hidden="false" customHeight="true" outlineLevel="0" collapsed="false">
      <c r="A25" s="1" t="s">
        <v>0</v>
      </c>
      <c r="B25" s="1"/>
      <c r="C25" s="1"/>
      <c r="D25" s="1"/>
      <c r="E25" s="1"/>
      <c r="F25" s="1"/>
    </row>
    <row r="26" customFormat="false" ht="20.1" hidden="false" customHeight="true" outlineLevel="0" collapsed="false">
      <c r="A26" s="14" t="s">
        <v>87</v>
      </c>
      <c r="B26" s="14"/>
      <c r="C26" s="14"/>
      <c r="D26" s="14"/>
      <c r="E26" s="14"/>
      <c r="F26" s="14"/>
    </row>
    <row r="27" customFormat="false" ht="20.1" hidden="false" customHeight="true" outlineLevel="0" collapsed="false">
      <c r="A27" s="15" t="n">
        <v>21</v>
      </c>
      <c r="B27" s="7" t="s">
        <v>88</v>
      </c>
      <c r="C27" s="7" t="s">
        <v>89</v>
      </c>
      <c r="D27" s="16" t="s">
        <v>90</v>
      </c>
      <c r="E27" s="16" t="s">
        <v>91</v>
      </c>
      <c r="F27" s="17" t="n">
        <v>405617004</v>
      </c>
    </row>
    <row r="28" customFormat="false" ht="20.1" hidden="false" customHeight="true" outlineLevel="0" collapsed="false">
      <c r="A28" s="15" t="n">
        <v>22</v>
      </c>
      <c r="B28" s="7" t="s">
        <v>92</v>
      </c>
      <c r="C28" s="7" t="s">
        <v>93</v>
      </c>
      <c r="D28" s="16" t="s">
        <v>94</v>
      </c>
      <c r="E28" s="16" t="s">
        <v>95</v>
      </c>
      <c r="F28" s="17" t="n">
        <v>405617007</v>
      </c>
    </row>
    <row r="29" customFormat="false" ht="20.1" hidden="false" customHeight="true" outlineLevel="0" collapsed="false">
      <c r="A29" s="15" t="n">
        <v>23</v>
      </c>
      <c r="B29" s="7" t="s">
        <v>96</v>
      </c>
      <c r="C29" s="7" t="s">
        <v>97</v>
      </c>
      <c r="D29" s="16" t="s">
        <v>98</v>
      </c>
      <c r="E29" s="16" t="s">
        <v>99</v>
      </c>
      <c r="F29" s="17" t="n">
        <v>405617008</v>
      </c>
    </row>
    <row r="30" customFormat="false" ht="20.1" hidden="false" customHeight="true" outlineLevel="0" collapsed="false">
      <c r="A30" s="15" t="n">
        <v>24</v>
      </c>
      <c r="B30" s="7" t="s">
        <v>100</v>
      </c>
      <c r="C30" s="7" t="s">
        <v>101</v>
      </c>
      <c r="D30" s="16" t="s">
        <v>102</v>
      </c>
      <c r="E30" s="16" t="s">
        <v>103</v>
      </c>
      <c r="F30" s="17" t="n">
        <v>405617009</v>
      </c>
    </row>
    <row r="31" customFormat="false" ht="20.1" hidden="false" customHeight="true" outlineLevel="0" collapsed="false">
      <c r="A31" s="15" t="n">
        <v>25</v>
      </c>
      <c r="B31" s="7" t="s">
        <v>104</v>
      </c>
      <c r="C31" s="7" t="s">
        <v>105</v>
      </c>
      <c r="D31" s="16" t="s">
        <v>106</v>
      </c>
      <c r="E31" s="16" t="s">
        <v>107</v>
      </c>
      <c r="F31" s="17" t="n">
        <v>405617010</v>
      </c>
    </row>
    <row r="32" customFormat="false" ht="20.1" hidden="false" customHeight="true" outlineLevel="0" collapsed="false">
      <c r="A32" s="15" t="n">
        <v>26</v>
      </c>
      <c r="B32" s="7" t="s">
        <v>108</v>
      </c>
      <c r="C32" s="7" t="s">
        <v>109</v>
      </c>
      <c r="D32" s="16" t="s">
        <v>110</v>
      </c>
      <c r="E32" s="16" t="s">
        <v>111</v>
      </c>
      <c r="F32" s="17" t="n">
        <v>405617013</v>
      </c>
    </row>
    <row r="33" customFormat="false" ht="20.1" hidden="false" customHeight="true" outlineLevel="0" collapsed="false">
      <c r="A33" s="15" t="n">
        <v>27</v>
      </c>
      <c r="B33" s="7" t="s">
        <v>112</v>
      </c>
      <c r="C33" s="7" t="s">
        <v>113</v>
      </c>
      <c r="D33" s="16" t="s">
        <v>114</v>
      </c>
      <c r="E33" s="16" t="s">
        <v>115</v>
      </c>
      <c r="F33" s="17" t="n">
        <v>405617016</v>
      </c>
    </row>
    <row r="34" customFormat="false" ht="20.1" hidden="false" customHeight="true" outlineLevel="0" collapsed="false">
      <c r="A34" s="15" t="n">
        <v>28</v>
      </c>
      <c r="B34" s="7" t="s">
        <v>116</v>
      </c>
      <c r="C34" s="7" t="s">
        <v>117</v>
      </c>
      <c r="D34" s="16" t="s">
        <v>118</v>
      </c>
      <c r="E34" s="16" t="s">
        <v>119</v>
      </c>
      <c r="F34" s="17" t="n">
        <v>405617018</v>
      </c>
    </row>
    <row r="35" customFormat="false" ht="20.1" hidden="false" customHeight="true" outlineLevel="0" collapsed="false">
      <c r="A35" s="15" t="n">
        <v>29</v>
      </c>
      <c r="B35" s="7" t="s">
        <v>120</v>
      </c>
      <c r="C35" s="7" t="s">
        <v>121</v>
      </c>
      <c r="D35" s="16" t="s">
        <v>122</v>
      </c>
      <c r="E35" s="16" t="s">
        <v>123</v>
      </c>
      <c r="F35" s="17" t="n">
        <v>405617020</v>
      </c>
    </row>
    <row r="36" customFormat="false" ht="20.1" hidden="false" customHeight="true" outlineLevel="0" collapsed="false">
      <c r="A36" s="18" t="n">
        <v>30</v>
      </c>
      <c r="B36" s="11" t="s">
        <v>124</v>
      </c>
      <c r="C36" s="11" t="s">
        <v>125</v>
      </c>
      <c r="D36" s="19" t="s">
        <v>126</v>
      </c>
      <c r="E36" s="19" t="s">
        <v>127</v>
      </c>
      <c r="F36" s="20" t="n">
        <v>405617024</v>
      </c>
    </row>
    <row r="37" customFormat="false" ht="20.1" hidden="false" customHeight="true" outlineLevel="0" collapsed="false">
      <c r="A37" s="6" t="n">
        <v>31</v>
      </c>
      <c r="B37" s="7" t="s">
        <v>128</v>
      </c>
      <c r="C37" s="7" t="s">
        <v>129</v>
      </c>
      <c r="D37" s="16" t="s">
        <v>130</v>
      </c>
      <c r="E37" s="16" t="s">
        <v>131</v>
      </c>
      <c r="F37" s="17" t="n">
        <v>405617025</v>
      </c>
    </row>
    <row r="38" customFormat="false" ht="20.1" hidden="false" customHeight="true" outlineLevel="0" collapsed="false">
      <c r="A38" s="6" t="n">
        <v>32</v>
      </c>
      <c r="B38" s="7" t="s">
        <v>132</v>
      </c>
      <c r="C38" s="7" t="s">
        <v>133</v>
      </c>
      <c r="D38" s="16" t="s">
        <v>134</v>
      </c>
      <c r="E38" s="16" t="s">
        <v>135</v>
      </c>
      <c r="F38" s="17" t="n">
        <v>405617027</v>
      </c>
    </row>
    <row r="39" customFormat="false" ht="20.1" hidden="false" customHeight="true" outlineLevel="0" collapsed="false">
      <c r="A39" s="6" t="n">
        <v>33</v>
      </c>
      <c r="B39" s="7" t="s">
        <v>136</v>
      </c>
      <c r="C39" s="7" t="s">
        <v>137</v>
      </c>
      <c r="D39" s="16" t="s">
        <v>138</v>
      </c>
      <c r="E39" s="16" t="s">
        <v>139</v>
      </c>
      <c r="F39" s="17" t="n">
        <v>405617032</v>
      </c>
    </row>
    <row r="40" customFormat="false" ht="20.1" hidden="false" customHeight="true" outlineLevel="0" collapsed="false">
      <c r="A40" s="6" t="n">
        <v>34</v>
      </c>
      <c r="B40" s="7" t="s">
        <v>140</v>
      </c>
      <c r="C40" s="7" t="s">
        <v>141</v>
      </c>
      <c r="D40" s="16" t="s">
        <v>142</v>
      </c>
      <c r="E40" s="16" t="s">
        <v>143</v>
      </c>
      <c r="F40" s="17" t="n">
        <v>405617035</v>
      </c>
    </row>
    <row r="41" customFormat="false" ht="20.1" hidden="false" customHeight="true" outlineLevel="0" collapsed="false">
      <c r="A41" s="6" t="n">
        <v>35</v>
      </c>
      <c r="B41" s="7" t="s">
        <v>144</v>
      </c>
      <c r="C41" s="7" t="s">
        <v>145</v>
      </c>
      <c r="D41" s="16" t="s">
        <v>146</v>
      </c>
      <c r="E41" s="16" t="s">
        <v>147</v>
      </c>
      <c r="F41" s="17" t="n">
        <v>405617036</v>
      </c>
    </row>
    <row r="42" customFormat="false" ht="20.1" hidden="false" customHeight="true" outlineLevel="0" collapsed="false">
      <c r="A42" s="6" t="n">
        <v>36</v>
      </c>
      <c r="B42" s="7" t="s">
        <v>148</v>
      </c>
      <c r="C42" s="7" t="s">
        <v>149</v>
      </c>
      <c r="D42" s="16" t="s">
        <v>150</v>
      </c>
      <c r="E42" s="16" t="s">
        <v>151</v>
      </c>
      <c r="F42" s="17" t="n">
        <v>405617037</v>
      </c>
    </row>
    <row r="43" customFormat="false" ht="20.1" hidden="false" customHeight="true" outlineLevel="0" collapsed="false">
      <c r="A43" s="6" t="n">
        <v>37</v>
      </c>
      <c r="B43" s="7" t="s">
        <v>152</v>
      </c>
      <c r="C43" s="7" t="s">
        <v>153</v>
      </c>
      <c r="D43" s="16" t="s">
        <v>154</v>
      </c>
      <c r="E43" s="16" t="s">
        <v>155</v>
      </c>
      <c r="F43" s="17" t="n">
        <v>405617039</v>
      </c>
    </row>
    <row r="44" customFormat="false" ht="20.1" hidden="false" customHeight="true" outlineLevel="0" collapsed="false">
      <c r="A44" s="6" t="n">
        <v>38</v>
      </c>
      <c r="B44" s="7" t="s">
        <v>156</v>
      </c>
      <c r="C44" s="7" t="s">
        <v>157</v>
      </c>
      <c r="D44" s="16" t="s">
        <v>158</v>
      </c>
      <c r="E44" s="16" t="s">
        <v>159</v>
      </c>
      <c r="F44" s="17" t="n">
        <v>405617040</v>
      </c>
    </row>
    <row r="45" customFormat="false" ht="20.1" hidden="false" customHeight="true" outlineLevel="0" collapsed="false">
      <c r="A45" s="6" t="n">
        <v>39</v>
      </c>
      <c r="B45" s="7" t="s">
        <v>160</v>
      </c>
      <c r="C45" s="7" t="s">
        <v>161</v>
      </c>
      <c r="D45" s="16" t="s">
        <v>162</v>
      </c>
      <c r="E45" s="16" t="s">
        <v>163</v>
      </c>
      <c r="F45" s="17" t="n">
        <v>405617042</v>
      </c>
    </row>
    <row r="46" customFormat="false" ht="20.1" hidden="false" customHeight="true" outlineLevel="0" collapsed="false">
      <c r="A46" s="6" t="n">
        <v>40</v>
      </c>
      <c r="B46" s="7" t="s">
        <v>164</v>
      </c>
      <c r="C46" s="7" t="s">
        <v>165</v>
      </c>
      <c r="D46" s="16" t="s">
        <v>166</v>
      </c>
      <c r="E46" s="16" t="s">
        <v>167</v>
      </c>
      <c r="F46" s="17" t="n">
        <v>405617043</v>
      </c>
    </row>
    <row r="47" customFormat="false" ht="20.1" hidden="false" customHeight="true" outlineLevel="0" collapsed="false">
      <c r="A47" s="10" t="n">
        <v>41</v>
      </c>
      <c r="B47" s="11" t="s">
        <v>168</v>
      </c>
      <c r="C47" s="11" t="s">
        <v>169</v>
      </c>
      <c r="D47" s="19" t="s">
        <v>170</v>
      </c>
      <c r="E47" s="19" t="s">
        <v>171</v>
      </c>
      <c r="F47" s="20" t="n">
        <v>405617044</v>
      </c>
    </row>
    <row r="48" customFormat="false" ht="48.75" hidden="false" customHeight="true" outlineLevel="0" collapsed="false">
      <c r="A48" s="1" t="s">
        <v>0</v>
      </c>
      <c r="B48" s="1"/>
      <c r="C48" s="1"/>
      <c r="D48" s="1"/>
      <c r="E48" s="1"/>
      <c r="F48" s="1"/>
    </row>
    <row r="49" customFormat="false" ht="20.1" hidden="false" customHeight="true" outlineLevel="0" collapsed="false">
      <c r="A49" s="14" t="s">
        <v>172</v>
      </c>
      <c r="B49" s="14"/>
      <c r="C49" s="14"/>
      <c r="D49" s="14"/>
      <c r="E49" s="14"/>
      <c r="F49" s="14"/>
    </row>
    <row r="50" s="23" customFormat="true" ht="20.1" hidden="false" customHeight="true" outlineLevel="0" collapsed="false">
      <c r="A50" s="21" t="n">
        <v>42</v>
      </c>
      <c r="B50" s="22" t="s">
        <v>173</v>
      </c>
      <c r="C50" s="22" t="s">
        <v>174</v>
      </c>
      <c r="D50" s="21" t="s">
        <v>175</v>
      </c>
      <c r="E50" s="21" t="s">
        <v>176</v>
      </c>
      <c r="F50" s="22" t="n">
        <v>405425033</v>
      </c>
    </row>
    <row r="51" s="23" customFormat="true" ht="20.1" hidden="false" customHeight="true" outlineLevel="0" collapsed="false">
      <c r="A51" s="22" t="n">
        <v>43</v>
      </c>
      <c r="B51" s="22" t="s">
        <v>40</v>
      </c>
      <c r="C51" s="22" t="s">
        <v>177</v>
      </c>
      <c r="D51" s="21" t="s">
        <v>61</v>
      </c>
      <c r="E51" s="21" t="s">
        <v>178</v>
      </c>
      <c r="F51" s="22" t="n">
        <v>405425038</v>
      </c>
    </row>
    <row r="52" s="23" customFormat="true" ht="20.1" hidden="false" customHeight="true" outlineLevel="0" collapsed="false">
      <c r="A52" s="22" t="n">
        <v>44</v>
      </c>
      <c r="B52" s="22" t="s">
        <v>179</v>
      </c>
      <c r="C52" s="22" t="s">
        <v>180</v>
      </c>
      <c r="D52" s="21" t="s">
        <v>181</v>
      </c>
      <c r="E52" s="21" t="s">
        <v>182</v>
      </c>
      <c r="F52" s="22" t="n">
        <v>405425015</v>
      </c>
    </row>
    <row r="53" s="23" customFormat="true" ht="20.1" hidden="false" customHeight="true" outlineLevel="0" collapsed="false">
      <c r="A53" s="22" t="n">
        <v>45</v>
      </c>
      <c r="B53" s="22" t="s">
        <v>183</v>
      </c>
      <c r="C53" s="22" t="s">
        <v>184</v>
      </c>
      <c r="D53" s="21" t="s">
        <v>185</v>
      </c>
      <c r="E53" s="21" t="s">
        <v>186</v>
      </c>
      <c r="F53" s="22" t="n">
        <v>405425008</v>
      </c>
    </row>
    <row r="54" s="23" customFormat="true" ht="20.1" hidden="false" customHeight="true" outlineLevel="0" collapsed="false">
      <c r="A54" s="22" t="n">
        <v>46</v>
      </c>
      <c r="B54" s="22" t="s">
        <v>187</v>
      </c>
      <c r="C54" s="22" t="s">
        <v>188</v>
      </c>
      <c r="D54" s="21" t="s">
        <v>189</v>
      </c>
      <c r="E54" s="21" t="s">
        <v>190</v>
      </c>
      <c r="F54" s="22" t="n">
        <v>405425014</v>
      </c>
    </row>
    <row r="55" s="23" customFormat="true" ht="20.1" hidden="false" customHeight="true" outlineLevel="0" collapsed="false">
      <c r="A55" s="22" t="n">
        <v>47</v>
      </c>
      <c r="B55" s="22" t="s">
        <v>191</v>
      </c>
      <c r="C55" s="22" t="s">
        <v>9</v>
      </c>
      <c r="D55" s="21" t="s">
        <v>192</v>
      </c>
      <c r="E55" s="21" t="s">
        <v>193</v>
      </c>
      <c r="F55" s="22" t="n">
        <v>405425028</v>
      </c>
    </row>
    <row r="56" s="23" customFormat="true" ht="20.1" hidden="false" customHeight="true" outlineLevel="0" collapsed="false">
      <c r="A56" s="22" t="n">
        <v>48</v>
      </c>
      <c r="B56" s="22" t="s">
        <v>194</v>
      </c>
      <c r="C56" s="22" t="s">
        <v>195</v>
      </c>
      <c r="D56" s="21" t="s">
        <v>196</v>
      </c>
      <c r="E56" s="21" t="s">
        <v>197</v>
      </c>
      <c r="F56" s="22" t="n">
        <v>405425009</v>
      </c>
    </row>
    <row r="57" s="23" customFormat="true" ht="20.1" hidden="false" customHeight="true" outlineLevel="0" collapsed="false">
      <c r="A57" s="22" t="n">
        <v>49</v>
      </c>
      <c r="B57" s="22" t="s">
        <v>198</v>
      </c>
      <c r="C57" s="22" t="s">
        <v>199</v>
      </c>
      <c r="D57" s="21" t="s">
        <v>200</v>
      </c>
      <c r="E57" s="21" t="s">
        <v>201</v>
      </c>
      <c r="F57" s="22" t="n">
        <v>405425017</v>
      </c>
    </row>
    <row r="58" s="23" customFormat="true" ht="20.1" hidden="false" customHeight="true" outlineLevel="0" collapsed="false">
      <c r="A58" s="22" t="n">
        <v>50</v>
      </c>
      <c r="B58" s="22" t="s">
        <v>202</v>
      </c>
      <c r="C58" s="22" t="s">
        <v>203</v>
      </c>
      <c r="D58" s="21" t="s">
        <v>204</v>
      </c>
      <c r="E58" s="21" t="s">
        <v>205</v>
      </c>
      <c r="F58" s="22" t="n">
        <v>405425027</v>
      </c>
    </row>
    <row r="59" s="23" customFormat="true" ht="20.1" hidden="false" customHeight="true" outlineLevel="0" collapsed="false">
      <c r="A59" s="22" t="n">
        <v>51</v>
      </c>
      <c r="B59" s="22" t="s">
        <v>56</v>
      </c>
      <c r="C59" s="22" t="s">
        <v>206</v>
      </c>
      <c r="D59" s="21" t="s">
        <v>207</v>
      </c>
      <c r="E59" s="21" t="s">
        <v>208</v>
      </c>
      <c r="F59" s="22" t="n">
        <v>405425002</v>
      </c>
    </row>
    <row r="60" s="23" customFormat="true" ht="20.1" hidden="false" customHeight="true" outlineLevel="0" collapsed="false">
      <c r="A60" s="22" t="n">
        <v>52</v>
      </c>
      <c r="B60" s="22" t="s">
        <v>209</v>
      </c>
      <c r="C60" s="22" t="s">
        <v>210</v>
      </c>
      <c r="D60" s="21" t="s">
        <v>211</v>
      </c>
      <c r="E60" s="21" t="s">
        <v>212</v>
      </c>
      <c r="F60" s="22" t="n">
        <v>405425018</v>
      </c>
    </row>
    <row r="61" customFormat="false" ht="20.1" hidden="false" customHeight="true" outlineLevel="0" collapsed="false">
      <c r="A61" s="22" t="n">
        <v>53</v>
      </c>
      <c r="B61" s="22" t="s">
        <v>213</v>
      </c>
      <c r="C61" s="22" t="s">
        <v>214</v>
      </c>
      <c r="D61" s="21" t="s">
        <v>215</v>
      </c>
      <c r="E61" s="21" t="s">
        <v>216</v>
      </c>
      <c r="F61" s="22" t="n">
        <v>405425035</v>
      </c>
    </row>
    <row r="62" customFormat="false" ht="20.1" hidden="false" customHeight="true" outlineLevel="0" collapsed="false">
      <c r="A62" s="22" t="n">
        <v>54</v>
      </c>
      <c r="B62" s="22" t="s">
        <v>217</v>
      </c>
      <c r="C62" s="22" t="s">
        <v>218</v>
      </c>
      <c r="D62" s="21" t="s">
        <v>219</v>
      </c>
      <c r="E62" s="21" t="s">
        <v>220</v>
      </c>
      <c r="F62" s="22" t="n">
        <v>405425021</v>
      </c>
    </row>
    <row r="63" customFormat="false" ht="20.1" hidden="false" customHeight="true" outlineLevel="0" collapsed="false">
      <c r="A63" s="22" t="n">
        <v>55</v>
      </c>
      <c r="B63" s="22" t="s">
        <v>221</v>
      </c>
      <c r="C63" s="22" t="s">
        <v>222</v>
      </c>
      <c r="D63" s="21" t="s">
        <v>223</v>
      </c>
      <c r="E63" s="21" t="s">
        <v>224</v>
      </c>
      <c r="F63" s="22" t="n">
        <v>405425012</v>
      </c>
    </row>
    <row r="64" customFormat="false" ht="20.1" hidden="false" customHeight="true" outlineLevel="0" collapsed="false">
      <c r="A64" s="22" t="n">
        <v>56</v>
      </c>
      <c r="B64" s="22" t="s">
        <v>225</v>
      </c>
      <c r="C64" s="22" t="s">
        <v>226</v>
      </c>
      <c r="D64" s="21" t="s">
        <v>227</v>
      </c>
      <c r="E64" s="21" t="s">
        <v>228</v>
      </c>
      <c r="F64" s="22" t="n">
        <v>405425005</v>
      </c>
    </row>
    <row r="65" customFormat="false" ht="20.1" hidden="false" customHeight="true" outlineLevel="0" collapsed="false">
      <c r="A65" s="22" t="n">
        <v>57</v>
      </c>
      <c r="B65" s="22" t="s">
        <v>229</v>
      </c>
      <c r="C65" s="22" t="s">
        <v>121</v>
      </c>
      <c r="D65" s="21" t="s">
        <v>230</v>
      </c>
      <c r="E65" s="21" t="s">
        <v>231</v>
      </c>
      <c r="F65" s="22" t="n">
        <v>405425040</v>
      </c>
    </row>
    <row r="66" customFormat="false" ht="20.1" hidden="false" customHeight="true" outlineLevel="0" collapsed="false">
      <c r="A66" s="22" t="n">
        <v>58</v>
      </c>
      <c r="B66" s="22" t="s">
        <v>232</v>
      </c>
      <c r="C66" s="22" t="s">
        <v>233</v>
      </c>
      <c r="D66" s="21" t="s">
        <v>234</v>
      </c>
      <c r="E66" s="21" t="s">
        <v>235</v>
      </c>
      <c r="F66" s="22" t="n">
        <v>405425025</v>
      </c>
    </row>
    <row r="67" customFormat="false" ht="20.1" hidden="false" customHeight="true" outlineLevel="0" collapsed="false">
      <c r="A67" s="22" t="n">
        <v>59</v>
      </c>
      <c r="B67" s="22" t="s">
        <v>236</v>
      </c>
      <c r="C67" s="22" t="s">
        <v>237</v>
      </c>
      <c r="D67" s="21" t="s">
        <v>238</v>
      </c>
      <c r="E67" s="21" t="s">
        <v>239</v>
      </c>
      <c r="F67" s="22" t="n">
        <v>405425011</v>
      </c>
    </row>
    <row r="68" customFormat="false" ht="20.1" hidden="false" customHeight="true" outlineLevel="0" collapsed="false">
      <c r="A68" s="22" t="n">
        <v>60</v>
      </c>
      <c r="B68" s="22" t="s">
        <v>240</v>
      </c>
      <c r="C68" s="22" t="s">
        <v>241</v>
      </c>
      <c r="D68" s="21" t="s">
        <v>242</v>
      </c>
      <c r="E68" s="21" t="s">
        <v>243</v>
      </c>
      <c r="F68" s="22" t="n">
        <v>405425024</v>
      </c>
    </row>
    <row r="69" customFormat="false" ht="20.1" hidden="false" customHeight="true" outlineLevel="0" collapsed="false">
      <c r="A69" s="22" t="n">
        <v>61</v>
      </c>
      <c r="B69" s="22" t="s">
        <v>244</v>
      </c>
      <c r="C69" s="22" t="s">
        <v>184</v>
      </c>
      <c r="D69" s="21" t="s">
        <v>245</v>
      </c>
      <c r="E69" s="21" t="s">
        <v>186</v>
      </c>
      <c r="F69" s="22" t="n">
        <v>405425031</v>
      </c>
    </row>
    <row r="70" customFormat="false" ht="20.1" hidden="false" customHeight="true" outlineLevel="0" collapsed="false">
      <c r="A70" s="22" t="n">
        <v>62</v>
      </c>
      <c r="B70" s="22" t="s">
        <v>246</v>
      </c>
      <c r="C70" s="22" t="s">
        <v>247</v>
      </c>
      <c r="D70" s="21" t="s">
        <v>248</v>
      </c>
      <c r="E70" s="21" t="s">
        <v>249</v>
      </c>
      <c r="F70" s="22" t="n">
        <v>405425029</v>
      </c>
    </row>
    <row r="71" customFormat="false" ht="20.1" hidden="false" customHeight="true" outlineLevel="0" collapsed="false">
      <c r="A71" s="22" t="n">
        <v>63</v>
      </c>
      <c r="B71" s="22" t="s">
        <v>8</v>
      </c>
      <c r="C71" s="22" t="s">
        <v>250</v>
      </c>
      <c r="D71" s="21" t="s">
        <v>251</v>
      </c>
      <c r="E71" s="21" t="s">
        <v>252</v>
      </c>
      <c r="F71" s="22" t="n">
        <v>405425039</v>
      </c>
    </row>
    <row r="72" customFormat="false" ht="20.1" hidden="false" customHeight="true" outlineLevel="0" collapsed="false">
      <c r="A72" s="22" t="n">
        <v>64</v>
      </c>
      <c r="B72" s="22" t="s">
        <v>253</v>
      </c>
      <c r="C72" s="22" t="s">
        <v>254</v>
      </c>
      <c r="D72" s="21" t="s">
        <v>255</v>
      </c>
      <c r="E72" s="21" t="s">
        <v>256</v>
      </c>
      <c r="F72" s="22" t="n">
        <v>405425003</v>
      </c>
    </row>
    <row r="73" customFormat="false" ht="20.1" hidden="false" customHeight="true" outlineLevel="0" collapsed="false">
      <c r="A73" s="22" t="n">
        <v>65</v>
      </c>
      <c r="B73" s="22" t="s">
        <v>257</v>
      </c>
      <c r="C73" s="22" t="s">
        <v>258</v>
      </c>
      <c r="D73" s="21" t="s">
        <v>259</v>
      </c>
      <c r="E73" s="21" t="s">
        <v>260</v>
      </c>
      <c r="F73" s="22" t="n">
        <v>405425020</v>
      </c>
    </row>
    <row r="74" customFormat="false" ht="20.1" hidden="false" customHeight="true" outlineLevel="0" collapsed="false">
      <c r="A74" s="22" t="n">
        <v>66</v>
      </c>
      <c r="B74" s="22" t="s">
        <v>261</v>
      </c>
      <c r="C74" s="22" t="s">
        <v>262</v>
      </c>
      <c r="D74" s="21" t="s">
        <v>263</v>
      </c>
      <c r="E74" s="21" t="s">
        <v>264</v>
      </c>
      <c r="F74" s="22" t="n">
        <v>405425022</v>
      </c>
    </row>
    <row r="75" customFormat="false" ht="20.1" hidden="false" customHeight="true" outlineLevel="0" collapsed="false">
      <c r="A75" s="22" t="n">
        <v>67</v>
      </c>
      <c r="B75" s="22" t="s">
        <v>265</v>
      </c>
      <c r="C75" s="22" t="s">
        <v>266</v>
      </c>
      <c r="D75" s="21" t="s">
        <v>267</v>
      </c>
      <c r="E75" s="21" t="s">
        <v>268</v>
      </c>
      <c r="F75" s="22" t="n">
        <v>405425004</v>
      </c>
    </row>
    <row r="76" customFormat="false" ht="20.1" hidden="false" customHeight="true" outlineLevel="0" collapsed="false">
      <c r="A76" s="22" t="n">
        <v>68</v>
      </c>
      <c r="B76" s="22" t="s">
        <v>269</v>
      </c>
      <c r="C76" s="22" t="s">
        <v>270</v>
      </c>
      <c r="D76" s="21" t="s">
        <v>271</v>
      </c>
      <c r="E76" s="21" t="s">
        <v>272</v>
      </c>
      <c r="F76" s="22" t="n">
        <v>405425019</v>
      </c>
    </row>
    <row r="77" customFormat="false" ht="20.1" hidden="false" customHeight="true" outlineLevel="0" collapsed="false">
      <c r="A77" s="22" t="n">
        <v>69</v>
      </c>
      <c r="B77" s="22" t="s">
        <v>273</v>
      </c>
      <c r="C77" s="22" t="s">
        <v>274</v>
      </c>
      <c r="D77" s="21" t="s">
        <v>275</v>
      </c>
      <c r="E77" s="21" t="s">
        <v>276</v>
      </c>
      <c r="F77" s="22" t="n">
        <v>405425006</v>
      </c>
    </row>
    <row r="78" customFormat="false" ht="20.1" hidden="false" customHeight="true" outlineLevel="0" collapsed="false">
      <c r="A78" s="22" t="n">
        <v>70</v>
      </c>
      <c r="B78" s="22" t="s">
        <v>277</v>
      </c>
      <c r="C78" s="22" t="s">
        <v>278</v>
      </c>
      <c r="D78" s="21" t="s">
        <v>279</v>
      </c>
      <c r="E78" s="21" t="s">
        <v>280</v>
      </c>
      <c r="F78" s="22" t="n">
        <v>405425030</v>
      </c>
    </row>
    <row r="79" customFormat="false" ht="20.1" hidden="false" customHeight="true" outlineLevel="0" collapsed="false">
      <c r="A79" s="22" t="n">
        <v>71</v>
      </c>
      <c r="B79" s="22" t="s">
        <v>281</v>
      </c>
      <c r="C79" s="22" t="s">
        <v>282</v>
      </c>
      <c r="D79" s="21" t="s">
        <v>283</v>
      </c>
      <c r="E79" s="21" t="s">
        <v>284</v>
      </c>
      <c r="F79" s="22" t="n">
        <v>405425013</v>
      </c>
    </row>
    <row r="80" customFormat="false" ht="20.1" hidden="false" customHeight="true" outlineLevel="0" collapsed="false">
      <c r="A80" s="22" t="n">
        <v>72</v>
      </c>
      <c r="B80" s="22" t="s">
        <v>285</v>
      </c>
      <c r="C80" s="22" t="s">
        <v>286</v>
      </c>
      <c r="D80" s="21" t="s">
        <v>287</v>
      </c>
      <c r="E80" s="21" t="s">
        <v>288</v>
      </c>
      <c r="F80" s="22" t="n">
        <v>405425001</v>
      </c>
    </row>
    <row r="81" customFormat="false" ht="48.75" hidden="false" customHeight="true" outlineLevel="0" collapsed="false">
      <c r="A81" s="1" t="s">
        <v>0</v>
      </c>
      <c r="B81" s="1"/>
      <c r="C81" s="1"/>
      <c r="D81" s="1"/>
      <c r="E81" s="1"/>
      <c r="F81" s="1"/>
    </row>
    <row r="82" customFormat="false" ht="20.1" hidden="false" customHeight="true" outlineLevel="0" collapsed="false">
      <c r="A82" s="5" t="s">
        <v>289</v>
      </c>
      <c r="B82" s="5"/>
      <c r="C82" s="5"/>
      <c r="D82" s="5"/>
      <c r="E82" s="5"/>
      <c r="F82" s="5"/>
    </row>
    <row r="83" s="24" customFormat="true" ht="19.8" hidden="false" customHeight="true" outlineLevel="0" collapsed="false">
      <c r="A83" s="22" t="n">
        <v>73</v>
      </c>
      <c r="B83" s="22" t="s">
        <v>290</v>
      </c>
      <c r="C83" s="22" t="s">
        <v>291</v>
      </c>
      <c r="D83" s="21" t="s">
        <v>292</v>
      </c>
      <c r="E83" s="21" t="s">
        <v>293</v>
      </c>
      <c r="F83" s="22" t="n">
        <v>405410006</v>
      </c>
      <c r="IV83" s="24" t="n">
        <f aca="false">SUM(A83:IU83)</f>
        <v>405410079</v>
      </c>
    </row>
    <row r="84" s="24" customFormat="true" ht="19.8" hidden="false" customHeight="true" outlineLevel="0" collapsed="false">
      <c r="A84" s="22" t="n">
        <v>74</v>
      </c>
      <c r="B84" s="22" t="s">
        <v>294</v>
      </c>
      <c r="C84" s="22" t="s">
        <v>295</v>
      </c>
      <c r="D84" s="21" t="s">
        <v>296</v>
      </c>
      <c r="E84" s="21" t="s">
        <v>297</v>
      </c>
      <c r="F84" s="22" t="n">
        <v>405410009</v>
      </c>
      <c r="IV84" s="24" t="n">
        <f aca="false">SUM(A84:IU84)</f>
        <v>405410083</v>
      </c>
    </row>
    <row r="85" s="24" customFormat="true" ht="19.8" hidden="false" customHeight="true" outlineLevel="0" collapsed="false">
      <c r="A85" s="22" t="n">
        <v>75</v>
      </c>
      <c r="B85" s="22" t="s">
        <v>298</v>
      </c>
      <c r="C85" s="22" t="s">
        <v>299</v>
      </c>
      <c r="D85" s="21" t="s">
        <v>300</v>
      </c>
      <c r="E85" s="21" t="s">
        <v>301</v>
      </c>
      <c r="F85" s="22" t="n">
        <v>405410010</v>
      </c>
      <c r="IV85" s="24" t="n">
        <f aca="false">SUM(A85:IU85)</f>
        <v>405410085</v>
      </c>
    </row>
    <row r="86" s="24" customFormat="true" ht="19.8" hidden="false" customHeight="true" outlineLevel="0" collapsed="false">
      <c r="A86" s="22" t="n">
        <v>76</v>
      </c>
      <c r="B86" s="22" t="s">
        <v>302</v>
      </c>
      <c r="C86" s="22" t="s">
        <v>303</v>
      </c>
      <c r="D86" s="21" t="s">
        <v>304</v>
      </c>
      <c r="E86" s="21" t="s">
        <v>305</v>
      </c>
      <c r="F86" s="22" t="n">
        <v>405410011</v>
      </c>
      <c r="IV86" s="24" t="n">
        <f aca="false">SUM(A86:IU86)</f>
        <v>405410087</v>
      </c>
    </row>
    <row r="87" s="22" customFormat="true" ht="19.8" hidden="false" customHeight="true" outlineLevel="0" collapsed="false">
      <c r="A87" s="22" t="n">
        <v>77</v>
      </c>
      <c r="B87" s="22" t="s">
        <v>306</v>
      </c>
      <c r="C87" s="22" t="s">
        <v>13</v>
      </c>
      <c r="D87" s="21" t="s">
        <v>307</v>
      </c>
      <c r="E87" s="21" t="s">
        <v>15</v>
      </c>
      <c r="F87" s="22" t="n">
        <v>405410012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5"/>
      <c r="IV87" s="22" t="n">
        <f aca="false">SUM(A87:IU87)</f>
        <v>405410089</v>
      </c>
    </row>
    <row r="88" s="22" customFormat="true" ht="19.8" hidden="false" customHeight="true" outlineLevel="0" collapsed="false">
      <c r="A88" s="22" t="n">
        <v>78</v>
      </c>
      <c r="B88" s="22" t="s">
        <v>308</v>
      </c>
      <c r="C88" s="22" t="s">
        <v>309</v>
      </c>
      <c r="D88" s="21" t="s">
        <v>310</v>
      </c>
      <c r="E88" s="21" t="s">
        <v>311</v>
      </c>
      <c r="F88" s="22" t="n">
        <v>405410014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5"/>
      <c r="IV88" s="22" t="n">
        <f aca="false">SUM(A88:IU88)</f>
        <v>405410092</v>
      </c>
    </row>
    <row r="89" s="22" customFormat="true" ht="19.8" hidden="false" customHeight="true" outlineLevel="0" collapsed="false">
      <c r="A89" s="22" t="n">
        <v>79</v>
      </c>
      <c r="B89" s="22" t="s">
        <v>312</v>
      </c>
      <c r="C89" s="22" t="s">
        <v>313</v>
      </c>
      <c r="D89" s="21" t="s">
        <v>314</v>
      </c>
      <c r="E89" s="21" t="s">
        <v>27</v>
      </c>
      <c r="F89" s="22" t="n">
        <v>405410015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5"/>
      <c r="IV89" s="22" t="n">
        <f aca="false">SUM(A89:IU89)</f>
        <v>405410094</v>
      </c>
    </row>
    <row r="90" s="22" customFormat="true" ht="19.8" hidden="false" customHeight="true" outlineLevel="0" collapsed="false">
      <c r="A90" s="22" t="n">
        <v>80</v>
      </c>
      <c r="B90" s="22" t="s">
        <v>315</v>
      </c>
      <c r="C90" s="22" t="s">
        <v>313</v>
      </c>
      <c r="D90" s="21" t="s">
        <v>316</v>
      </c>
      <c r="E90" s="21" t="s">
        <v>27</v>
      </c>
      <c r="F90" s="22" t="n">
        <v>405410016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5"/>
      <c r="IV90" s="22" t="n">
        <f aca="false">SUM(A90:IU90)</f>
        <v>405410096</v>
      </c>
    </row>
    <row r="91" s="22" customFormat="true" ht="19.8" hidden="false" customHeight="true" outlineLevel="0" collapsed="false">
      <c r="A91" s="22" t="n">
        <v>81</v>
      </c>
      <c r="B91" s="26" t="s">
        <v>317</v>
      </c>
      <c r="C91" s="26" t="s">
        <v>195</v>
      </c>
      <c r="D91" s="27" t="s">
        <v>318</v>
      </c>
      <c r="E91" s="27" t="s">
        <v>197</v>
      </c>
      <c r="F91" s="26" t="n">
        <v>405410020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5"/>
      <c r="IV91" s="26" t="n">
        <f aca="false">SUM(A91:IU91)</f>
        <v>405410101</v>
      </c>
    </row>
    <row r="92" s="22" customFormat="true" ht="19.8" hidden="false" customHeight="true" outlineLevel="0" collapsed="false">
      <c r="A92" s="22" t="n">
        <v>82</v>
      </c>
      <c r="B92" s="22" t="s">
        <v>319</v>
      </c>
      <c r="C92" s="22" t="s">
        <v>320</v>
      </c>
      <c r="D92" s="21" t="s">
        <v>321</v>
      </c>
      <c r="E92" s="21" t="s">
        <v>322</v>
      </c>
      <c r="F92" s="22" t="n">
        <v>40541002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5"/>
      <c r="IV92" s="22" t="n">
        <f aca="false">SUM(A92:IU92)</f>
        <v>405410104</v>
      </c>
    </row>
    <row r="93" s="22" customFormat="true" ht="19.8" hidden="false" customHeight="true" outlineLevel="0" collapsed="false">
      <c r="A93" s="22" t="n">
        <v>83</v>
      </c>
      <c r="B93" s="22" t="s">
        <v>323</v>
      </c>
      <c r="C93" s="22" t="s">
        <v>324</v>
      </c>
      <c r="D93" s="21" t="s">
        <v>325</v>
      </c>
      <c r="E93" s="21" t="s">
        <v>326</v>
      </c>
      <c r="F93" s="22" t="n">
        <v>405410023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5"/>
      <c r="IV93" s="26" t="n">
        <f aca="false">SUM(A93:IU93)</f>
        <v>405410106</v>
      </c>
    </row>
    <row r="94" s="22" customFormat="true" ht="19.8" hidden="false" customHeight="true" outlineLevel="0" collapsed="false">
      <c r="A94" s="22" t="n">
        <v>84</v>
      </c>
      <c r="B94" s="22" t="s">
        <v>327</v>
      </c>
      <c r="C94" s="22" t="s">
        <v>328</v>
      </c>
      <c r="D94" s="21" t="s">
        <v>329</v>
      </c>
      <c r="E94" s="21" t="s">
        <v>330</v>
      </c>
      <c r="F94" s="22" t="n">
        <v>405410024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5"/>
      <c r="IV94" s="26" t="n">
        <f aca="false">SUM(A94:IU94)</f>
        <v>405410108</v>
      </c>
    </row>
    <row r="95" s="22" customFormat="true" ht="19.8" hidden="false" customHeight="true" outlineLevel="0" collapsed="false">
      <c r="A95" s="22" t="n">
        <v>85</v>
      </c>
      <c r="B95" s="22" t="s">
        <v>331</v>
      </c>
      <c r="C95" s="22" t="s">
        <v>332</v>
      </c>
      <c r="D95" s="21" t="s">
        <v>333</v>
      </c>
      <c r="E95" s="21" t="s">
        <v>334</v>
      </c>
      <c r="F95" s="22" t="n">
        <v>405410026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5"/>
      <c r="IV95" s="26" t="n">
        <f aca="false">SUM(A95:IU95)</f>
        <v>405410111</v>
      </c>
    </row>
    <row r="96" s="22" customFormat="true" ht="19.8" hidden="false" customHeight="true" outlineLevel="0" collapsed="false">
      <c r="A96" s="22" t="n">
        <v>86</v>
      </c>
      <c r="B96" s="22" t="s">
        <v>335</v>
      </c>
      <c r="C96" s="22" t="s">
        <v>336</v>
      </c>
      <c r="D96" s="21" t="s">
        <v>337</v>
      </c>
      <c r="E96" s="21" t="s">
        <v>338</v>
      </c>
      <c r="F96" s="22" t="n">
        <v>405410027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5"/>
      <c r="IV96" s="26" t="n">
        <f aca="false">SUM(A96:IU96)</f>
        <v>405410113</v>
      </c>
    </row>
    <row r="97" s="22" customFormat="true" ht="19.8" hidden="false" customHeight="true" outlineLevel="0" collapsed="false">
      <c r="A97" s="22" t="n">
        <v>87</v>
      </c>
      <c r="B97" s="22" t="s">
        <v>339</v>
      </c>
      <c r="C97" s="22" t="s">
        <v>340</v>
      </c>
      <c r="D97" s="21" t="s">
        <v>341</v>
      </c>
      <c r="E97" s="21" t="s">
        <v>342</v>
      </c>
      <c r="F97" s="22" t="n">
        <v>405410031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5"/>
      <c r="IV97" s="26" t="n">
        <f aca="false">SUM(A97:IU97)</f>
        <v>405410118</v>
      </c>
    </row>
    <row r="98" s="22" customFormat="true" ht="19.8" hidden="false" customHeight="true" outlineLevel="0" collapsed="false">
      <c r="A98" s="22" t="n">
        <v>88</v>
      </c>
      <c r="B98" s="22" t="s">
        <v>343</v>
      </c>
      <c r="C98" s="22" t="s">
        <v>41</v>
      </c>
      <c r="D98" s="21" t="s">
        <v>344</v>
      </c>
      <c r="E98" s="21" t="s">
        <v>43</v>
      </c>
      <c r="F98" s="22" t="n">
        <v>405410035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5"/>
      <c r="IV98" s="26" t="n">
        <f aca="false">SUM(A98:IU98)</f>
        <v>405410123</v>
      </c>
    </row>
    <row r="99" s="22" customFormat="true" ht="19.8" hidden="false" customHeight="true" outlineLevel="0" collapsed="false">
      <c r="A99" s="22" t="n">
        <v>89</v>
      </c>
      <c r="B99" s="22" t="s">
        <v>345</v>
      </c>
      <c r="C99" s="22" t="s">
        <v>222</v>
      </c>
      <c r="D99" s="21" t="s">
        <v>346</v>
      </c>
      <c r="E99" s="21" t="s">
        <v>224</v>
      </c>
      <c r="F99" s="22" t="n">
        <v>405410036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5"/>
      <c r="IV99" s="26" t="n">
        <f aca="false">SUM(A99:IU99)</f>
        <v>405410125</v>
      </c>
    </row>
    <row r="100" s="22" customFormat="true" ht="19.8" hidden="false" customHeight="true" outlineLevel="0" collapsed="false">
      <c r="A100" s="22" t="n">
        <v>90</v>
      </c>
      <c r="B100" s="22" t="s">
        <v>347</v>
      </c>
      <c r="C100" s="22" t="s">
        <v>348</v>
      </c>
      <c r="D100" s="21" t="s">
        <v>349</v>
      </c>
      <c r="E100" s="21" t="s">
        <v>350</v>
      </c>
      <c r="F100" s="22" t="n">
        <v>405410051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5"/>
      <c r="IV100" s="26" t="n">
        <f aca="false">SUM(A100:IU100)</f>
        <v>405410141</v>
      </c>
    </row>
    <row r="101" s="22" customFormat="true" ht="19.8" hidden="false" customHeight="true" outlineLevel="0" collapsed="false">
      <c r="A101" s="22" t="n">
        <v>91</v>
      </c>
      <c r="B101" s="22" t="s">
        <v>351</v>
      </c>
      <c r="C101" s="22" t="s">
        <v>352</v>
      </c>
      <c r="D101" s="21" t="s">
        <v>353</v>
      </c>
      <c r="E101" s="21" t="s">
        <v>354</v>
      </c>
      <c r="F101" s="22" t="n">
        <v>40541005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5"/>
      <c r="IV101" s="22" t="n">
        <f aca="false">SUM(A101:IU101)</f>
        <v>405410146</v>
      </c>
    </row>
    <row r="102" s="22" customFormat="true" ht="19.8" hidden="false" customHeight="true" outlineLevel="0" collapsed="false">
      <c r="A102" s="22" t="n">
        <v>92</v>
      </c>
      <c r="B102" s="22" t="s">
        <v>355</v>
      </c>
      <c r="C102" s="22" t="s">
        <v>356</v>
      </c>
      <c r="D102" s="21" t="s">
        <v>357</v>
      </c>
      <c r="E102" s="21" t="s">
        <v>358</v>
      </c>
      <c r="F102" s="22" t="n">
        <v>405410056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5"/>
      <c r="IV102" s="22" t="n">
        <f aca="false">SUM(A102:IU102)</f>
        <v>405410148</v>
      </c>
    </row>
    <row r="103" s="22" customFormat="true" ht="19.8" hidden="false" customHeight="true" outlineLevel="0" collapsed="false">
      <c r="A103" s="22" t="n">
        <v>93</v>
      </c>
      <c r="B103" s="22" t="s">
        <v>359</v>
      </c>
      <c r="C103" s="22" t="s">
        <v>360</v>
      </c>
      <c r="D103" s="21" t="s">
        <v>361</v>
      </c>
      <c r="E103" s="21" t="s">
        <v>362</v>
      </c>
      <c r="F103" s="22" t="n">
        <v>405410059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5"/>
      <c r="IV103" s="22" t="n">
        <f aca="false">SUM(A103:IU103)</f>
        <v>405410152</v>
      </c>
    </row>
    <row r="104" s="22" customFormat="true" ht="19.8" hidden="false" customHeight="true" outlineLevel="0" collapsed="false">
      <c r="A104" s="22" t="n">
        <v>94</v>
      </c>
      <c r="B104" s="22" t="s">
        <v>363</v>
      </c>
      <c r="C104" s="22" t="s">
        <v>364</v>
      </c>
      <c r="D104" s="21" t="s">
        <v>365</v>
      </c>
      <c r="E104" s="21" t="s">
        <v>366</v>
      </c>
      <c r="F104" s="22" t="n">
        <v>405410069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5"/>
      <c r="IV104" s="22" t="n">
        <f aca="false">SUM(A104:IU104)</f>
        <v>405410163</v>
      </c>
    </row>
    <row r="105" s="22" customFormat="true" ht="19.8" hidden="false" customHeight="true" outlineLevel="0" collapsed="false">
      <c r="A105" s="22" t="n">
        <v>95</v>
      </c>
      <c r="B105" s="22" t="s">
        <v>367</v>
      </c>
      <c r="C105" s="22" t="s">
        <v>368</v>
      </c>
      <c r="D105" s="21" t="s">
        <v>369</v>
      </c>
      <c r="E105" s="21" t="s">
        <v>370</v>
      </c>
      <c r="F105" s="22" t="n">
        <v>405410071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5"/>
      <c r="IV105" s="22" t="n">
        <f aca="false">SUM(A105:IU105)</f>
        <v>405410166</v>
      </c>
    </row>
    <row r="106" s="22" customFormat="true" ht="20.1" hidden="false" customHeight="true" outlineLevel="0" collapsed="false">
      <c r="A106" s="22" t="n">
        <v>96</v>
      </c>
      <c r="B106" s="22" t="s">
        <v>371</v>
      </c>
      <c r="C106" s="22" t="s">
        <v>25</v>
      </c>
      <c r="D106" s="21" t="s">
        <v>372</v>
      </c>
      <c r="E106" s="21" t="s">
        <v>27</v>
      </c>
      <c r="F106" s="22" t="n">
        <v>405410082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5"/>
      <c r="IV106" s="22" t="n">
        <f aca="false">SUM(A106:IU106)</f>
        <v>405410178</v>
      </c>
    </row>
    <row r="107" s="22" customFormat="true" ht="20.1" hidden="false" customHeight="true" outlineLevel="0" collapsed="false">
      <c r="A107" s="22" t="n">
        <v>97</v>
      </c>
      <c r="B107" s="22" t="s">
        <v>373</v>
      </c>
      <c r="C107" s="22" t="s">
        <v>374</v>
      </c>
      <c r="D107" s="21" t="s">
        <v>375</v>
      </c>
      <c r="E107" s="21" t="s">
        <v>376</v>
      </c>
      <c r="F107" s="22" t="n">
        <v>405410084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5"/>
      <c r="IV107" s="22" t="n">
        <f aca="false">SUM(A107:IU107)</f>
        <v>405410181</v>
      </c>
    </row>
    <row r="108" s="22" customFormat="true" ht="20.1" hidden="false" customHeight="true" outlineLevel="0" collapsed="false">
      <c r="A108" s="22" t="n">
        <v>98</v>
      </c>
      <c r="B108" s="22" t="s">
        <v>377</v>
      </c>
      <c r="C108" s="22" t="s">
        <v>378</v>
      </c>
      <c r="D108" s="21" t="s">
        <v>379</v>
      </c>
      <c r="E108" s="21" t="s">
        <v>380</v>
      </c>
      <c r="F108" s="22" t="n">
        <v>405410085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5"/>
      <c r="IV108" s="22" t="n">
        <f aca="false">SUM(A108:IU108)</f>
        <v>405410183</v>
      </c>
    </row>
    <row r="109" s="22" customFormat="true" ht="20.1" hidden="false" customHeight="true" outlineLevel="0" collapsed="false">
      <c r="A109" s="22" t="n">
        <v>99</v>
      </c>
      <c r="B109" s="22" t="s">
        <v>381</v>
      </c>
      <c r="C109" s="22" t="s">
        <v>382</v>
      </c>
      <c r="D109" s="21" t="s">
        <v>383</v>
      </c>
      <c r="E109" s="21" t="s">
        <v>384</v>
      </c>
      <c r="F109" s="22" t="n">
        <v>405410087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5"/>
      <c r="IV109" s="22" t="n">
        <f aca="false">SUM(A109:IU109)</f>
        <v>405410186</v>
      </c>
    </row>
    <row r="110" s="24" customFormat="true" ht="20.1" hidden="false" customHeight="true" outlineLevel="0" collapsed="false">
      <c r="A110" s="22" t="n">
        <v>100</v>
      </c>
      <c r="B110" s="22" t="s">
        <v>385</v>
      </c>
      <c r="C110" s="22" t="s">
        <v>386</v>
      </c>
      <c r="D110" s="21" t="s">
        <v>387</v>
      </c>
      <c r="E110" s="21" t="s">
        <v>388</v>
      </c>
      <c r="F110" s="22" t="n">
        <v>405410088</v>
      </c>
      <c r="IV110" s="28" t="n">
        <f aca="false">SUM(A110:IU110)</f>
        <v>405410188</v>
      </c>
    </row>
    <row r="111" s="24" customFormat="true" ht="20.1" hidden="false" customHeight="true" outlineLevel="0" collapsed="false">
      <c r="A111" s="22" t="n">
        <v>101</v>
      </c>
      <c r="B111" s="22" t="s">
        <v>389</v>
      </c>
      <c r="C111" s="22" t="s">
        <v>390</v>
      </c>
      <c r="D111" s="21" t="s">
        <v>391</v>
      </c>
      <c r="E111" s="21" t="s">
        <v>392</v>
      </c>
      <c r="F111" s="22" t="n">
        <v>405410092</v>
      </c>
      <c r="IV111" s="28" t="n">
        <f aca="false">SUM(A111:IU111)</f>
        <v>405410193</v>
      </c>
    </row>
    <row r="112" s="24" customFormat="true" ht="19.8" hidden="false" customHeight="true" outlineLevel="0" collapsed="false">
      <c r="A112" s="22" t="n">
        <v>102</v>
      </c>
      <c r="B112" s="26" t="s">
        <v>393</v>
      </c>
      <c r="C112" s="26" t="s">
        <v>286</v>
      </c>
      <c r="D112" s="27" t="s">
        <v>394</v>
      </c>
      <c r="E112" s="27" t="s">
        <v>395</v>
      </c>
      <c r="F112" s="26" t="n">
        <v>405410096</v>
      </c>
      <c r="IV112" s="28" t="n">
        <f aca="false">SUM(A112:IU112)</f>
        <v>405410198</v>
      </c>
    </row>
    <row r="113" s="24" customFormat="true" ht="19.8" hidden="false" customHeight="true" outlineLevel="0" collapsed="false">
      <c r="A113" s="22" t="n">
        <v>103</v>
      </c>
      <c r="B113" s="22" t="s">
        <v>396</v>
      </c>
      <c r="C113" s="22" t="s">
        <v>397</v>
      </c>
      <c r="D113" s="21" t="s">
        <v>398</v>
      </c>
      <c r="E113" s="21" t="s">
        <v>399</v>
      </c>
      <c r="F113" s="22" t="n">
        <v>405410097</v>
      </c>
      <c r="IV113" s="28" t="n">
        <f aca="false">SUM(A113:IU113)</f>
        <v>405410200</v>
      </c>
    </row>
    <row r="114" s="24" customFormat="true" ht="19.8" hidden="false" customHeight="true" outlineLevel="0" collapsed="false">
      <c r="A114" s="22" t="n">
        <v>104</v>
      </c>
      <c r="B114" s="22" t="s">
        <v>400</v>
      </c>
      <c r="C114" s="22" t="s">
        <v>401</v>
      </c>
      <c r="D114" s="21" t="s">
        <v>402</v>
      </c>
      <c r="E114" s="21" t="s">
        <v>403</v>
      </c>
      <c r="F114" s="22" t="n">
        <v>405410099</v>
      </c>
      <c r="IV114" s="28" t="n">
        <f aca="false">SUM(A114:IU114)</f>
        <v>405410203</v>
      </c>
    </row>
    <row r="115" s="24" customFormat="true" ht="19.8" hidden="false" customHeight="true" outlineLevel="0" collapsed="false">
      <c r="A115" s="22" t="n">
        <v>105</v>
      </c>
      <c r="B115" s="22" t="s">
        <v>404</v>
      </c>
      <c r="C115" s="22" t="s">
        <v>405</v>
      </c>
      <c r="D115" s="21" t="s">
        <v>406</v>
      </c>
      <c r="E115" s="21" t="s">
        <v>334</v>
      </c>
      <c r="F115" s="22" t="n">
        <v>405410100</v>
      </c>
      <c r="IV115" s="28" t="n">
        <f aca="false">SUM(A115:IU115)</f>
        <v>405410205</v>
      </c>
    </row>
    <row r="116" s="24" customFormat="true" ht="19.8" hidden="false" customHeight="true" outlineLevel="0" collapsed="false">
      <c r="A116" s="22" t="n">
        <v>106</v>
      </c>
      <c r="B116" s="22" t="s">
        <v>407</v>
      </c>
      <c r="C116" s="22" t="s">
        <v>408</v>
      </c>
      <c r="D116" s="21" t="s">
        <v>409</v>
      </c>
      <c r="E116" s="21" t="s">
        <v>410</v>
      </c>
      <c r="F116" s="22" t="n">
        <v>405410105</v>
      </c>
      <c r="IV116" s="28" t="n">
        <f aca="false">SUM(A116:IU116)</f>
        <v>405410211</v>
      </c>
    </row>
    <row r="117" s="24" customFormat="true" ht="19.8" hidden="false" customHeight="true" outlineLevel="0" collapsed="false">
      <c r="A117" s="22" t="n">
        <v>107</v>
      </c>
      <c r="B117" s="22" t="s">
        <v>411</v>
      </c>
      <c r="C117" s="22" t="s">
        <v>412</v>
      </c>
      <c r="D117" s="21" t="s">
        <v>413</v>
      </c>
      <c r="E117" s="21" t="s">
        <v>414</v>
      </c>
      <c r="F117" s="22" t="n">
        <v>405410107</v>
      </c>
      <c r="IV117" s="28" t="n">
        <f aca="false">SUM(A117:IU117)</f>
        <v>405410214</v>
      </c>
    </row>
    <row r="118" s="24" customFormat="true" ht="19.8" hidden="false" customHeight="true" outlineLevel="0" collapsed="false">
      <c r="A118" s="22" t="n">
        <v>108</v>
      </c>
      <c r="B118" s="22" t="s">
        <v>415</v>
      </c>
      <c r="C118" s="22" t="s">
        <v>416</v>
      </c>
      <c r="D118" s="21" t="s">
        <v>417</v>
      </c>
      <c r="E118" s="21" t="s">
        <v>418</v>
      </c>
      <c r="F118" s="22" t="n">
        <v>405410108</v>
      </c>
      <c r="IV118" s="28" t="n">
        <f aca="false">SUM(A118:IU118)</f>
        <v>405410216</v>
      </c>
    </row>
    <row r="119" s="23" customFormat="true" ht="19.8" hidden="false" customHeight="true" outlineLevel="0" collapsed="false">
      <c r="A119" s="22"/>
      <c r="B119" s="22"/>
      <c r="C119" s="22"/>
      <c r="D119" s="22"/>
      <c r="E119" s="22"/>
      <c r="F119" s="22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</row>
    <row r="120" customFormat="false" ht="19.8" hidden="false" customHeight="true" outlineLevel="0" collapsed="false">
      <c r="A120" s="29"/>
      <c r="B120" s="29"/>
      <c r="C120" s="29"/>
      <c r="D120" s="29"/>
      <c r="E120" s="29"/>
      <c r="F120" s="30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</row>
    <row r="121" customFormat="false" ht="19.8" hidden="false" customHeight="true" outlineLevel="0" collapsed="false">
      <c r="A121" s="29"/>
      <c r="B121" s="29"/>
      <c r="C121" s="29"/>
      <c r="D121" s="29"/>
      <c r="E121" s="29"/>
      <c r="F121" s="29"/>
    </row>
    <row r="122" customFormat="false" ht="19.8" hidden="false" customHeight="true" outlineLevel="0" collapsed="false">
      <c r="A122" s="29"/>
      <c r="B122" s="29"/>
      <c r="C122" s="29"/>
      <c r="D122" s="29"/>
      <c r="E122" s="29"/>
      <c r="F122" s="29"/>
    </row>
    <row r="123" customFormat="false" ht="19.8" hidden="false" customHeight="true" outlineLevel="0" collapsed="false">
      <c r="A123" s="29"/>
      <c r="B123" s="29"/>
      <c r="C123" s="29"/>
      <c r="D123" s="29"/>
      <c r="E123" s="29"/>
      <c r="F123" s="29"/>
    </row>
    <row r="124" customFormat="false" ht="19.8" hidden="false" customHeight="true" outlineLevel="0" collapsed="false">
      <c r="A124" s="29"/>
      <c r="B124" s="29"/>
      <c r="C124" s="29"/>
      <c r="D124" s="29"/>
      <c r="E124" s="29"/>
      <c r="F124" s="29"/>
    </row>
    <row r="125" customFormat="false" ht="19.8" hidden="false" customHeight="true" outlineLevel="0" collapsed="false">
      <c r="A125" s="29"/>
      <c r="B125" s="29"/>
      <c r="C125" s="29"/>
      <c r="D125" s="29"/>
      <c r="E125" s="29"/>
      <c r="F125" s="29"/>
    </row>
    <row r="126" customFormat="false" ht="19.8" hidden="false" customHeight="true" outlineLevel="0" collapsed="false">
      <c r="A126" s="29"/>
      <c r="B126" s="29"/>
      <c r="C126" s="29"/>
      <c r="D126" s="29"/>
      <c r="E126" s="29"/>
      <c r="F126" s="29"/>
    </row>
  </sheetData>
  <mergeCells count="14">
    <mergeCell ref="A1:F1"/>
    <mergeCell ref="A2:A3"/>
    <mergeCell ref="B2:B3"/>
    <mergeCell ref="C2:C3"/>
    <mergeCell ref="D2:D3"/>
    <mergeCell ref="E2:E3"/>
    <mergeCell ref="F2:F3"/>
    <mergeCell ref="A4:F4"/>
    <mergeCell ref="A25:F25"/>
    <mergeCell ref="A26:F26"/>
    <mergeCell ref="A48:F48"/>
    <mergeCell ref="A49:F49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3:23:21Z</dcterms:created>
  <dc:creator>PC</dc:creator>
  <dc:description/>
  <dc:language>en-US</dc:language>
  <cp:lastModifiedBy>HOME</cp:lastModifiedBy>
  <cp:lastPrinted>2015-03-23T15:07:34Z</cp:lastPrinted>
  <dcterms:modified xsi:type="dcterms:W3CDTF">2015-03-26T12:52:40Z</dcterms:modified>
  <cp:revision>0</cp:revision>
  <dc:subject/>
  <dc:title/>
</cp:coreProperties>
</file>